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Instructivo de los Datos" sheetId="2" state="visible" r:id="rId3"/>
    <sheet name="M00-SC-020-A2" sheetId="3" state="visible" r:id="rId4"/>
    <sheet name="Instructivo" sheetId="4" state="visible" r:id="rId5"/>
  </sheets>
  <definedNames>
    <definedName function="false" hidden="false" localSheetId="3" name="_xlnm.Print_Area" vbProcedure="false">Instructivo!$A$1:$J$28</definedName>
    <definedName function="false" hidden="false" localSheetId="1" name="_xlnm.Print_Area" vbProcedure="false">'Instructivo de los Datos'!$A$1:$J$24</definedName>
    <definedName function="false" hidden="false" localSheetId="2" name="_xlnm.Print_Area" vbProcedure="false">'M00-SC-020-A2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Código: M00-SC-DP-020-R12</t>
  </si>
  <si>
    <t xml:space="preserve">Formato: Estadística de Encuesta de Opinión</t>
  </si>
  <si>
    <t xml:space="preserve">Revisión: 0</t>
  </si>
  <si>
    <t xml:space="preserve">Página 1 de 1</t>
  </si>
  <si>
    <t xml:space="preserve">Referencia a la Norma ISO 9001:2015 y NMX-R-025-SCFI-2015</t>
  </si>
  <si>
    <t xml:space="preserve">Centro de Trabajo:</t>
  </si>
  <si>
    <t xml:space="preserve">                             Curso:</t>
  </si>
  <si>
    <t xml:space="preserve">Instructor (a):</t>
  </si>
  <si>
    <t xml:space="preserve">                             Periodo:</t>
  </si>
  <si>
    <t xml:space="preserve">                             Clave del Curso:</t>
  </si>
  <si>
    <t xml:space="preserve">Folio:</t>
  </si>
  <si>
    <t xml:space="preserve">INSTRUCTOR(A)</t>
  </si>
  <si>
    <t xml:space="preserve">Total</t>
  </si>
  <si>
    <t xml:space="preserve">Promedio</t>
  </si>
  <si>
    <t xml:space="preserve">%</t>
  </si>
  <si>
    <t xml:space="preserve">Expuso el objetivo y temario del curso</t>
  </si>
  <si>
    <t xml:space="preserve">Mostró dominio del contenido abordado</t>
  </si>
  <si>
    <t xml:space="preserve">Fomentó la participación del grupo</t>
  </si>
  <si>
    <t xml:space="preserve">Aclaró las dudas que se presentaron</t>
  </si>
  <si>
    <t xml:space="preserve">Dio retroalimentación a los ejercicios realizados</t>
  </si>
  <si>
    <t xml:space="preserve">Aplico una evaluación final relacionada con los contenidos del curso.</t>
  </si>
  <si>
    <t xml:space="preserve">Inició y concluyó puntualmente las sesiones.</t>
  </si>
  <si>
    <t xml:space="preserve">MATERIAL DIDÁCTICO</t>
  </si>
  <si>
    <t xml:space="preserve">Subtotal Instructor</t>
  </si>
  <si>
    <t xml:space="preserve">El materiao didáctico fue útil a lo largo del curso</t>
  </si>
  <si>
    <t xml:space="preserve">La impresión del material didáctico fue legible</t>
  </si>
  <si>
    <t xml:space="preserve">La variedad del material didáctico fue suficiente para apoyar su aprendizaje</t>
  </si>
  <si>
    <t xml:space="preserve">CURSO</t>
  </si>
  <si>
    <t xml:space="preserve">Subtotal Material Didáctico</t>
  </si>
  <si>
    <t xml:space="preserve">La distribución del tiempo fue adecuada para cubrir el contenido</t>
  </si>
  <si>
    <t xml:space="preserve">Los temas fueron suficientes para alcanzar el objetivo del curso</t>
  </si>
  <si>
    <t xml:space="preserve">El curso comprendió ejercicios de práctica relacionados con el contenido</t>
  </si>
  <si>
    <t xml:space="preserve">El curso cubrió sus expectativas</t>
  </si>
  <si>
    <t xml:space="preserve">INFRAESTRUCTURA</t>
  </si>
  <si>
    <t xml:space="preserve">Subtotal Curso</t>
  </si>
  <si>
    <t xml:space="preserve">La iluminación del aula fue adecuada</t>
  </si>
  <si>
    <t xml:space="preserve">La ventilación del aula fue adecuada</t>
  </si>
  <si>
    <t xml:space="preserve">El aseo del aula fue adecuado</t>
  </si>
  <si>
    <t xml:space="preserve">El servicio de los sanitarios fue adecuado (limpieza, abasto de papel, toallas, jabón, etc.)</t>
  </si>
  <si>
    <t xml:space="preserve">El servicio de café fue adecuado</t>
  </si>
  <si>
    <t xml:space="preserve">Recibió apoyo del personal que coordinó el curso</t>
  </si>
  <si>
    <t xml:space="preserve">Subtotal Infraestructura</t>
  </si>
  <si>
    <t xml:space="preserve">TOTALES</t>
  </si>
  <si>
    <t xml:space="preserve">M00-SC-DP-020-R12</t>
  </si>
  <si>
    <t xml:space="preserve">Rev. 0</t>
  </si>
  <si>
    <t xml:space="preserve">Instructivo de llenado</t>
  </si>
  <si>
    <t xml:space="preserve">Código: M00-SC-DP-020-A2</t>
  </si>
  <si>
    <t xml:space="preserve">Referencia a la Norma ISO 9001:2015 y la NMX-R-025-SCFI-2015</t>
  </si>
  <si>
    <t xml:space="preserve">INSTRUCTIVO DE LLENADO</t>
  </si>
  <si>
    <t xml:space="preserve">Nombre del Instituto Tecnológico o Centro.</t>
  </si>
  <si>
    <t xml:space="preserve">Nombre del curso como fué registrado.</t>
  </si>
  <si>
    <t xml:space="preserve">Nombre del Instructor(a) que impartío el curso. En caso de que el curso haya sido impartido por más de un instructor(a), deberá hacerse una estadística por cada instructor(a).</t>
  </si>
  <si>
    <t xml:space="preserve">Período en el que se llevó a cabo el curso.</t>
  </si>
  <si>
    <t xml:space="preserve">Clave de registro del curso, asignada por la Dirección de Personal.</t>
  </si>
  <si>
    <t xml:space="preserve">Folio de registro del Módulo, asignado por la Dirección de Personal en el caso de Diplomado.</t>
  </si>
  <si>
    <t xml:space="preserve">Capturar la calificación que el/la participante asignó a cada rubro de la Encuesta de Opinión. Cada columna es un participante.</t>
  </si>
  <si>
    <t xml:space="preserve">Promedio Total. Este dato se deberá incluir en el Resumen de la Estadística.</t>
  </si>
  <si>
    <t xml:space="preserve">Porcentaje Total. Este dato se deberá indicar en el Resumen de la Estadística. </t>
  </si>
  <si>
    <t xml:space="preserve">Resumen de la Encuesta de Opinión</t>
  </si>
  <si>
    <t xml:space="preserve">(Análisis de la Estadística)</t>
  </si>
  <si>
    <t xml:space="preserve">Clave del Curso:</t>
  </si>
  <si>
    <t xml:space="preserve">Curso:</t>
  </si>
  <si>
    <t xml:space="preserve">Periodo:</t>
  </si>
  <si>
    <t xml:space="preserve">Instructor(a):</t>
  </si>
  <si>
    <r>
      <rPr>
        <b val="true"/>
        <sz val="10"/>
        <rFont val="Arial"/>
        <family val="2"/>
      </rPr>
      <t xml:space="preserve">Dirigido al Personal de:     </t>
    </r>
    <r>
      <rPr>
        <b val="true"/>
        <sz val="10"/>
        <color rgb="FFFF0000"/>
        <rFont val="Arial"/>
        <family val="2"/>
      </rPr>
      <t xml:space="preserve">6</t>
    </r>
  </si>
  <si>
    <t xml:space="preserve">Apoyo</t>
  </si>
  <si>
    <t xml:space="preserve">Directivo</t>
  </si>
  <si>
    <t xml:space="preserve">Resultados</t>
  </si>
  <si>
    <t xml:space="preserve">Porcentaje</t>
  </si>
  <si>
    <t xml:space="preserve">Comentarios de las/los Participantes</t>
  </si>
  <si>
    <t xml:space="preserve">Sugerencias para Mejorar los Cursos</t>
  </si>
  <si>
    <t xml:space="preserve">Elaboró</t>
  </si>
  <si>
    <t xml:space="preserve">Nombre y Firma</t>
  </si>
  <si>
    <t xml:space="preserve">M00-SC-DP-020-A2</t>
  </si>
  <si>
    <r>
      <rPr>
        <sz val="12"/>
        <rFont val="Times New Roman"/>
        <family val="1"/>
      </rPr>
      <t xml:space="preserve">1.   </t>
    </r>
    <r>
      <rPr>
        <sz val="12"/>
        <rFont val="HelveticaNeueLT Std"/>
        <family val="0"/>
      </rPr>
      <t xml:space="preserve">Clave de registro de curso asignado por la Dirección de Personal.</t>
    </r>
  </si>
  <si>
    <r>
      <rPr>
        <sz val="12"/>
        <rFont val="Times New Roman"/>
        <family val="1"/>
      </rPr>
      <t xml:space="preserve">2.   </t>
    </r>
    <r>
      <rPr>
        <sz val="12"/>
        <rFont val="HelveticaNeueLT Std"/>
        <family val="0"/>
      </rPr>
      <t xml:space="preserve">Nombre del curso como fue registrado.</t>
    </r>
  </si>
  <si>
    <r>
      <rPr>
        <sz val="12"/>
        <rFont val="Times New Roman"/>
        <family val="1"/>
      </rPr>
      <t xml:space="preserve">3.   </t>
    </r>
    <r>
      <rPr>
        <sz val="12"/>
        <rFont val="HelveticaNeueLT Std"/>
        <family val="0"/>
      </rPr>
      <t xml:space="preserve">Período registrado en el que se llevó a cabo el curso. </t>
    </r>
  </si>
  <si>
    <r>
      <rPr>
        <sz val="12"/>
        <rFont val="Times New Roman"/>
        <family val="1"/>
      </rPr>
      <t xml:space="preserve">4.   </t>
    </r>
    <r>
      <rPr>
        <sz val="12"/>
        <rFont val="HelveticaNeueLT Std"/>
        <family val="0"/>
      </rPr>
      <t xml:space="preserve">Nombre del Instituto Tecnológico o Centro.</t>
    </r>
  </si>
  <si>
    <r>
      <rPr>
        <sz val="12"/>
        <rFont val="Times New Roman"/>
        <family val="1"/>
      </rPr>
      <t xml:space="preserve">5.   </t>
    </r>
    <r>
      <rPr>
        <sz val="12"/>
        <rFont val="HelveticaNeueLT Std"/>
        <family val="0"/>
      </rPr>
      <t xml:space="preserve">Nombre del Instructor(a) que impartió el curso. En caso de que el curso haya sido impartido por más de un instructor(a) deberá hacerse una estadística por cada instructor(a).</t>
    </r>
  </si>
  <si>
    <r>
      <rPr>
        <sz val="12"/>
        <rFont val="Times New Roman"/>
        <family val="1"/>
      </rPr>
      <t xml:space="preserve">6.   </t>
    </r>
    <r>
      <rPr>
        <sz val="12"/>
        <rFont val="HelveticaNeueLT Std"/>
        <family val="0"/>
      </rPr>
      <t xml:space="preserve">Indicar con una </t>
    </r>
    <r>
      <rPr>
        <b val="true"/>
        <sz val="12"/>
        <rFont val="HelveticaNeueLT Std"/>
        <family val="0"/>
      </rPr>
      <t xml:space="preserve">"X"</t>
    </r>
    <r>
      <rPr>
        <sz val="12"/>
        <rFont val="HelveticaNeueLT Std"/>
        <family val="0"/>
      </rPr>
      <t xml:space="preserve"> si el curso fue para personal directivo o de apoyo a la educación.</t>
    </r>
  </si>
  <si>
    <r>
      <rPr>
        <sz val="12"/>
        <rFont val="Times New Roman"/>
        <family val="1"/>
      </rPr>
      <t xml:space="preserve">7.   </t>
    </r>
    <r>
      <rPr>
        <sz val="12"/>
        <rFont val="HelveticaNeueLT Std"/>
        <family val="0"/>
      </rPr>
      <t xml:space="preserve">Indicar el promedio total obtenido que aparece en la Hoja de Datos.</t>
    </r>
  </si>
  <si>
    <r>
      <rPr>
        <sz val="12"/>
        <rFont val="Times New Roman"/>
        <family val="1"/>
      </rPr>
      <t xml:space="preserve">8.   </t>
    </r>
    <r>
      <rPr>
        <sz val="12"/>
        <rFont val="HelveticaNeueLT Std"/>
        <family val="0"/>
      </rPr>
      <t xml:space="preserve">Indicar el porcentaje total obtenido que aparece en la Hoja de Datos.</t>
    </r>
  </si>
  <si>
    <r>
      <rPr>
        <sz val="12"/>
        <rFont val="Times New Roman"/>
        <family val="1"/>
      </rPr>
      <t xml:space="preserve">9.   </t>
    </r>
    <r>
      <rPr>
        <sz val="12"/>
        <rFont val="HelveticaNeueLT Std"/>
        <family val="0"/>
      </rPr>
      <t xml:space="preserve">Anotar los comentarios y observaciones generales que hicieron los participantes en sus encuestas.</t>
    </r>
  </si>
  <si>
    <r>
      <rPr>
        <sz val="12"/>
        <rFont val="Times New Roman"/>
        <family val="1"/>
      </rPr>
      <t xml:space="preserve">10. </t>
    </r>
    <r>
      <rPr>
        <sz val="12"/>
        <rFont val="HelveticaNeueLT Std"/>
        <family val="0"/>
      </rPr>
      <t xml:space="preserve">De acuerdo a los resultados obtenidos, indicar las acciones de mejora para los siguientes cursos.</t>
    </r>
  </si>
  <si>
    <r>
      <rPr>
        <sz val="12"/>
        <rFont val="Times New Roman"/>
        <family val="1"/>
      </rPr>
      <t xml:space="preserve">11. </t>
    </r>
    <r>
      <rPr>
        <sz val="12"/>
        <rFont val="HelveticaNeueLT Std"/>
        <family val="0"/>
      </rPr>
      <t xml:space="preserve">Nombre y firma de la persona que analizó los resultad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2"/>
      <name val="Soberana Sans"/>
      <family val="3"/>
    </font>
    <font>
      <b val="true"/>
      <sz val="11"/>
      <name val="Soberana Sans"/>
      <family val="3"/>
    </font>
    <font>
      <sz val="11"/>
      <name val="Soberana Sans"/>
      <family val="3"/>
    </font>
    <font>
      <sz val="12"/>
      <name val="Times New Roman"/>
      <family val="1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name val="HelveticaNeueLT Std"/>
      <family val="0"/>
    </font>
    <font>
      <b val="true"/>
      <sz val="12"/>
      <name val="HelveticaNeueLT Std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/>
      <right style="thin"/>
      <top/>
      <bottom style="medium">
        <color rgb="FFFFFFFF"/>
      </bottom>
      <diagonal/>
    </border>
    <border diagonalUp="false" diagonalDown="false">
      <left style="thin"/>
      <right style="thin"/>
      <top/>
      <bottom style="medium">
        <color rgb="FFFFFFFF"/>
      </bottom>
      <diagonal/>
    </border>
    <border diagonalUp="false" diagonalDown="false">
      <left style="thin"/>
      <right style="medium"/>
      <top/>
      <bottom style="medium">
        <color rgb="FFFFFFFF"/>
      </bottom>
      <diagonal/>
    </border>
    <border diagonalUp="false" diagonalDown="false">
      <left/>
      <right style="thin"/>
      <top/>
      <bottom style="medium">
        <color rgb="FFFFFFFF"/>
      </bottom>
      <diagonal/>
    </border>
    <border diagonalUp="false" diagonalDown="false">
      <left style="thin"/>
      <right style="medium">
        <color rgb="FF00CC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1</xdr:row>
      <xdr:rowOff>38160</xdr:rowOff>
    </xdr:from>
    <xdr:to>
      <xdr:col>1</xdr:col>
      <xdr:colOff>2457360</xdr:colOff>
      <xdr:row>7</xdr:row>
      <xdr:rowOff>9720</xdr:rowOff>
    </xdr:to>
    <xdr:pic>
      <xdr:nvPicPr>
        <xdr:cNvPr id="0" name="2 Imagen" descr="Descripción: LOGO SEP SOBERANA.jpg"/>
        <xdr:cNvPicPr/>
      </xdr:nvPicPr>
      <xdr:blipFill>
        <a:blip r:embed="rId1"/>
        <a:stretch/>
      </xdr:blipFill>
      <xdr:spPr>
        <a:xfrm>
          <a:off x="392760" y="200160"/>
          <a:ext cx="227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18720</xdr:rowOff>
    </xdr:from>
    <xdr:to>
      <xdr:col>1</xdr:col>
      <xdr:colOff>463320</xdr:colOff>
      <xdr:row>4</xdr:row>
      <xdr:rowOff>152280</xdr:rowOff>
    </xdr:to>
    <xdr:pic>
      <xdr:nvPicPr>
        <xdr:cNvPr id="1" name="2 Imagen" descr="Descripción: LOGO SEP SOBERANA.jpg"/>
        <xdr:cNvPicPr/>
      </xdr:nvPicPr>
      <xdr:blipFill>
        <a:blip r:embed="rId1"/>
        <a:stretch/>
      </xdr:blipFill>
      <xdr:spPr>
        <a:xfrm>
          <a:off x="70200" y="342720"/>
          <a:ext cx="14796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2</xdr:row>
      <xdr:rowOff>0</xdr:rowOff>
    </xdr:from>
    <xdr:to>
      <xdr:col>9</xdr:col>
      <xdr:colOff>784800</xdr:colOff>
      <xdr:row>4</xdr:row>
      <xdr:rowOff>142920</xdr:rowOff>
    </xdr:to>
    <xdr:pic>
      <xdr:nvPicPr>
        <xdr:cNvPr id="2" name="Picture 186" descr=""/>
        <xdr:cNvPicPr/>
      </xdr:nvPicPr>
      <xdr:blipFill>
        <a:blip r:embed="rId2"/>
        <a:srcRect l="20428" t="0" r="23813" b="0"/>
        <a:stretch/>
      </xdr:blipFill>
      <xdr:spPr>
        <a:xfrm>
          <a:off x="7484760" y="324000"/>
          <a:ext cx="764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0</xdr:rowOff>
    </xdr:from>
    <xdr:to>
      <xdr:col>0</xdr:col>
      <xdr:colOff>1158480</xdr:colOff>
      <xdr:row>3</xdr:row>
      <xdr:rowOff>114480</xdr:rowOff>
    </xdr:to>
    <xdr:pic>
      <xdr:nvPicPr>
        <xdr:cNvPr id="3" name="2 Imagen" descr="Descripción: LOGO SEP SOBERANA.jpg"/>
        <xdr:cNvPicPr/>
      </xdr:nvPicPr>
      <xdr:blipFill>
        <a:blip r:embed="rId1"/>
        <a:stretch/>
      </xdr:blipFill>
      <xdr:spPr>
        <a:xfrm>
          <a:off x="29880" y="171360"/>
          <a:ext cx="11286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171000</xdr:rowOff>
    </xdr:from>
    <xdr:to>
      <xdr:col>0</xdr:col>
      <xdr:colOff>1027080</xdr:colOff>
      <xdr:row>3</xdr:row>
      <xdr:rowOff>161640</xdr:rowOff>
    </xdr:to>
    <xdr:pic>
      <xdr:nvPicPr>
        <xdr:cNvPr id="4" name="2 Imagen" descr="Descripción: LOGO SEP SOBERANA.jpg"/>
        <xdr:cNvPicPr/>
      </xdr:nvPicPr>
      <xdr:blipFill>
        <a:blip r:embed="rId1"/>
        <a:stretch/>
      </xdr:blipFill>
      <xdr:spPr>
        <a:xfrm>
          <a:off x="29880" y="333000"/>
          <a:ext cx="997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H46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R55" activeCellId="0" sqref="R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7"/>
    <col collapsed="false" customWidth="true" hidden="false" outlineLevel="0" max="53" min="3" style="0" width="3.7"/>
    <col collapsed="false" customWidth="true" hidden="false" outlineLevel="0" max="57" min="54" style="0" width="4.7"/>
    <col collapsed="false" customWidth="true" hidden="false" outlineLevel="0" max="58" min="58" style="0" width="5.56"/>
    <col collapsed="false" customWidth="true" hidden="false" outlineLevel="0" max="59" min="59" style="0" width="9.85"/>
    <col collapsed="false" customWidth="true" hidden="false" outlineLevel="0" max="60" min="60" style="0" width="9.41"/>
  </cols>
  <sheetData>
    <row r="1" customFormat="false" ht="12.75" hidden="false" customHeight="false" outlineLevel="0" collapsed="false">
      <c r="A1" s="1"/>
      <c r="B1" s="2"/>
      <c r="C1" s="3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3"/>
      <c r="AX1" s="4" t="s">
        <v>0</v>
      </c>
      <c r="AY1" s="4"/>
      <c r="AZ1" s="4"/>
      <c r="BA1" s="4"/>
      <c r="BB1" s="4"/>
      <c r="BC1" s="4"/>
      <c r="BD1" s="4"/>
      <c r="BE1" s="4"/>
      <c r="BF1" s="5"/>
      <c r="BG1" s="5"/>
      <c r="BH1" s="5"/>
    </row>
    <row r="2" customFormat="false" ht="13.5" hidden="false" customHeight="false" outlineLevel="0" collapsed="false">
      <c r="A2" s="6"/>
      <c r="B2" s="7"/>
      <c r="C2" s="8"/>
      <c r="D2" s="6"/>
      <c r="E2" s="7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4"/>
      <c r="AY2" s="4"/>
      <c r="AZ2" s="4"/>
      <c r="BA2" s="4"/>
      <c r="BB2" s="4"/>
      <c r="BC2" s="4"/>
      <c r="BD2" s="4"/>
      <c r="BE2" s="4"/>
      <c r="BF2" s="5"/>
      <c r="BG2" s="5"/>
      <c r="BH2" s="5"/>
    </row>
    <row r="3" customFormat="false" ht="12.75" hidden="false" customHeight="false" outlineLevel="0" collapsed="false">
      <c r="A3" s="6"/>
      <c r="B3" s="7"/>
      <c r="C3" s="8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  <c r="AX3" s="4" t="s">
        <v>2</v>
      </c>
      <c r="AY3" s="4"/>
      <c r="AZ3" s="4"/>
      <c r="BA3" s="4"/>
      <c r="BB3" s="4"/>
      <c r="BC3" s="4"/>
      <c r="BD3" s="4"/>
      <c r="BE3" s="4"/>
      <c r="BF3" s="5"/>
      <c r="BG3" s="5"/>
      <c r="BH3" s="5"/>
    </row>
    <row r="4" customFormat="false" ht="13.5" hidden="false" customHeight="fals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  <c r="AX4" s="4"/>
      <c r="AY4" s="4"/>
      <c r="AZ4" s="4"/>
      <c r="BA4" s="4"/>
      <c r="BB4" s="4"/>
      <c r="BC4" s="4"/>
      <c r="BD4" s="4"/>
      <c r="BE4" s="4"/>
      <c r="BF4" s="5"/>
      <c r="BG4" s="5"/>
      <c r="BH4" s="5"/>
    </row>
    <row r="5" customFormat="false" ht="12.75" hidden="false" customHeight="false" outlineLevel="0" collapsed="false">
      <c r="A5" s="12"/>
      <c r="B5" s="13"/>
      <c r="C5" s="14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4"/>
      <c r="AX5" s="15" t="s">
        <v>3</v>
      </c>
      <c r="AY5" s="15"/>
      <c r="AZ5" s="15"/>
      <c r="BA5" s="15"/>
      <c r="BB5" s="15"/>
      <c r="BC5" s="15"/>
      <c r="BD5" s="15"/>
      <c r="BE5" s="15"/>
      <c r="BF5" s="5"/>
      <c r="BG5" s="5"/>
      <c r="BH5" s="5"/>
    </row>
    <row r="6" customFormat="false" ht="12.75" hidden="false" customHeight="false" outlineLevel="0" collapsed="false">
      <c r="A6" s="6"/>
      <c r="B6" s="7"/>
      <c r="C6" s="8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8"/>
      <c r="AX6" s="15"/>
      <c r="AY6" s="15"/>
      <c r="AZ6" s="15"/>
      <c r="BA6" s="15"/>
      <c r="BB6" s="15"/>
      <c r="BC6" s="15"/>
      <c r="BD6" s="15"/>
      <c r="BE6" s="15"/>
      <c r="BF6" s="5"/>
      <c r="BG6" s="5"/>
      <c r="BH6" s="5"/>
    </row>
    <row r="7" customFormat="false" ht="12.75" hidden="false" customHeight="false" outlineLevel="0" collapsed="false">
      <c r="A7" s="16"/>
      <c r="B7" s="17"/>
      <c r="C7" s="18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Y7" s="7"/>
      <c r="Z7" s="7"/>
      <c r="AA7" s="7"/>
      <c r="AB7" s="7"/>
      <c r="AC7" s="7"/>
      <c r="AD7" s="7"/>
      <c r="AE7" s="7"/>
      <c r="AF7" s="7"/>
      <c r="AG7" s="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8"/>
      <c r="AX7" s="6"/>
      <c r="AY7" s="19"/>
      <c r="AZ7" s="19"/>
      <c r="BA7" s="19"/>
      <c r="BB7" s="19"/>
      <c r="BC7" s="19"/>
      <c r="BD7" s="19"/>
      <c r="BE7" s="20"/>
      <c r="BF7" s="5"/>
      <c r="BG7" s="5"/>
      <c r="BH7" s="5"/>
    </row>
    <row r="8" customFormat="false" ht="13.5" hidden="false" customHeight="false" outlineLevel="0" collapsed="false">
      <c r="A8" s="21"/>
      <c r="B8" s="22"/>
      <c r="C8" s="23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3"/>
      <c r="AX8" s="21"/>
      <c r="AY8" s="22"/>
      <c r="AZ8" s="22"/>
      <c r="BA8" s="22"/>
      <c r="BB8" s="22"/>
      <c r="BC8" s="22"/>
      <c r="BD8" s="22"/>
      <c r="BE8" s="23"/>
      <c r="BF8" s="5"/>
      <c r="BG8" s="5"/>
      <c r="BH8" s="5"/>
    </row>
    <row r="10" s="27" customFormat="true" ht="20.1" hidden="false" customHeight="true" outlineLevel="0" collapsed="false">
      <c r="A10" s="24" t="s">
        <v>5</v>
      </c>
      <c r="B10" s="24"/>
      <c r="C10" s="25" t="n">
        <v>1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6"/>
    </row>
    <row r="11" s="27" customFormat="true" ht="20.1" hidden="false" customHeight="true" outlineLevel="0" collapsed="false"/>
    <row r="12" s="27" customFormat="true" ht="20.1" hidden="false" customHeight="true" outlineLevel="0" collapsed="false">
      <c r="B12" s="28" t="s">
        <v>6</v>
      </c>
      <c r="C12" s="25" t="n">
        <v>2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0"/>
    </row>
    <row r="13" s="27" customFormat="true" ht="20.1" hidden="false" customHeight="true" outlineLevel="0" collapsed="false">
      <c r="B13" s="29" t="s">
        <v>7</v>
      </c>
      <c r="C13" s="30" t="n">
        <v>3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26"/>
    </row>
    <row r="14" s="27" customFormat="true" ht="20.1" hidden="false" customHeight="true" outlineLevel="0" collapsed="false">
      <c r="B14" s="28" t="s">
        <v>8</v>
      </c>
      <c r="C14" s="30" t="n">
        <v>4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26"/>
    </row>
    <row r="15" s="27" customFormat="true" ht="20.1" hidden="false" customHeight="true" outlineLevel="0" collapsed="false">
      <c r="B15" s="28" t="s">
        <v>9</v>
      </c>
      <c r="C15" s="30"/>
      <c r="D15" s="30"/>
      <c r="E15" s="30"/>
      <c r="F15" s="30"/>
      <c r="G15" s="30"/>
      <c r="H15" s="30"/>
      <c r="I15" s="30"/>
      <c r="J15" s="30" t="n">
        <v>5</v>
      </c>
      <c r="K15" s="30"/>
      <c r="L15" s="30"/>
      <c r="M15" s="30"/>
      <c r="N15" s="30"/>
      <c r="O15" s="30"/>
      <c r="P15" s="30"/>
      <c r="Q15" s="30"/>
      <c r="R15" s="30"/>
      <c r="S15" s="30"/>
      <c r="T15" s="31"/>
      <c r="U15" s="31"/>
      <c r="V15" s="32"/>
      <c r="W15" s="31"/>
      <c r="X15" s="33" t="s">
        <v>10</v>
      </c>
      <c r="Y15" s="31"/>
      <c r="Z15" s="30"/>
      <c r="AA15" s="30"/>
      <c r="AB15" s="30"/>
      <c r="AC15" s="30" t="n">
        <v>6</v>
      </c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26"/>
    </row>
    <row r="17" customFormat="false" ht="13.5" hidden="false" customHeight="false" outlineLevel="0" collapsed="false"/>
    <row r="18" customFormat="false" ht="24.95" hidden="false" customHeight="true" outlineLevel="0" collapsed="false">
      <c r="A18" s="34" t="s">
        <v>11</v>
      </c>
      <c r="B18" s="34"/>
      <c r="C18" s="35" t="n">
        <v>1</v>
      </c>
      <c r="D18" s="35" t="n">
        <v>2</v>
      </c>
      <c r="E18" s="35" t="n">
        <v>3</v>
      </c>
      <c r="F18" s="35" t="n">
        <v>4</v>
      </c>
      <c r="G18" s="35" t="n">
        <v>5</v>
      </c>
      <c r="H18" s="35" t="n">
        <v>6</v>
      </c>
      <c r="I18" s="35" t="n">
        <v>7</v>
      </c>
      <c r="J18" s="35" t="n">
        <v>8</v>
      </c>
      <c r="K18" s="35" t="n">
        <v>9</v>
      </c>
      <c r="L18" s="35" t="n">
        <v>10</v>
      </c>
      <c r="M18" s="35" t="n">
        <v>11</v>
      </c>
      <c r="N18" s="35" t="n">
        <v>12</v>
      </c>
      <c r="O18" s="35" t="n">
        <v>13</v>
      </c>
      <c r="P18" s="35" t="n">
        <v>14</v>
      </c>
      <c r="Q18" s="35" t="n">
        <v>15</v>
      </c>
      <c r="R18" s="35" t="n">
        <v>16</v>
      </c>
      <c r="S18" s="35" t="n">
        <v>17</v>
      </c>
      <c r="T18" s="35" t="n">
        <v>18</v>
      </c>
      <c r="U18" s="35" t="n">
        <v>19</v>
      </c>
      <c r="V18" s="35" t="n">
        <v>20</v>
      </c>
      <c r="W18" s="35" t="n">
        <v>21</v>
      </c>
      <c r="X18" s="35" t="n">
        <v>22</v>
      </c>
      <c r="Y18" s="35" t="n">
        <v>23</v>
      </c>
      <c r="Z18" s="35" t="n">
        <v>24</v>
      </c>
      <c r="AA18" s="35" t="n">
        <v>25</v>
      </c>
      <c r="AB18" s="35" t="n">
        <v>26</v>
      </c>
      <c r="AC18" s="35" t="n">
        <v>27</v>
      </c>
      <c r="AD18" s="35" t="n">
        <v>28</v>
      </c>
      <c r="AE18" s="35" t="n">
        <v>29</v>
      </c>
      <c r="AF18" s="35" t="n">
        <v>30</v>
      </c>
      <c r="AG18" s="35" t="n">
        <v>31</v>
      </c>
      <c r="AH18" s="35" t="n">
        <v>32</v>
      </c>
      <c r="AI18" s="35" t="n">
        <v>33</v>
      </c>
      <c r="AJ18" s="35" t="n">
        <v>34</v>
      </c>
      <c r="AK18" s="35" t="n">
        <v>35</v>
      </c>
      <c r="AL18" s="35" t="n">
        <v>36</v>
      </c>
      <c r="AM18" s="35" t="n">
        <v>37</v>
      </c>
      <c r="AN18" s="35" t="n">
        <v>38</v>
      </c>
      <c r="AO18" s="35" t="n">
        <v>39</v>
      </c>
      <c r="AP18" s="35" t="n">
        <v>40</v>
      </c>
      <c r="AQ18" s="35" t="n">
        <v>41</v>
      </c>
      <c r="AR18" s="35" t="n">
        <v>42</v>
      </c>
      <c r="AS18" s="35" t="n">
        <v>43</v>
      </c>
      <c r="AT18" s="35" t="n">
        <v>44</v>
      </c>
      <c r="AU18" s="35" t="n">
        <v>45</v>
      </c>
      <c r="AV18" s="35" t="n">
        <v>46</v>
      </c>
      <c r="AW18" s="35" t="n">
        <v>47</v>
      </c>
      <c r="AX18" s="35" t="n">
        <v>48</v>
      </c>
      <c r="AY18" s="35" t="n">
        <v>49</v>
      </c>
      <c r="AZ18" s="36" t="n">
        <v>50</v>
      </c>
      <c r="BA18" s="37" t="n">
        <v>5</v>
      </c>
      <c r="BB18" s="38" t="n">
        <v>4</v>
      </c>
      <c r="BC18" s="39" t="n">
        <v>3</v>
      </c>
      <c r="BD18" s="39" t="n">
        <v>2</v>
      </c>
      <c r="BE18" s="40" t="n">
        <v>1</v>
      </c>
      <c r="BF18" s="41" t="s">
        <v>12</v>
      </c>
      <c r="BG18" s="35" t="s">
        <v>13</v>
      </c>
      <c r="BH18" s="42" t="s">
        <v>14</v>
      </c>
    </row>
    <row r="19" customFormat="false" ht="12.75" hidden="false" customHeight="false" outlineLevel="0" collapsed="false">
      <c r="A19" s="43" t="n">
        <v>1</v>
      </c>
      <c r="B19" s="44" t="s">
        <v>15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6"/>
      <c r="BA19" s="47" t="n">
        <f aca="false">COUNTIF(B19:AY19,5)</f>
        <v>0</v>
      </c>
      <c r="BB19" s="48" t="n">
        <f aca="false">COUNTIF(C19:AZ19,4)</f>
        <v>0</v>
      </c>
      <c r="BC19" s="48" t="n">
        <f aca="false">COUNTIF(C19:AZ19,3)</f>
        <v>0</v>
      </c>
      <c r="BD19" s="48" t="n">
        <f aca="false">COUNTIF(C19:AZ19,2)</f>
        <v>0</v>
      </c>
      <c r="BE19" s="49" t="n">
        <f aca="false">COUNTIF(C19:AZ19,1)</f>
        <v>0</v>
      </c>
      <c r="BF19" s="50" t="n">
        <f aca="false">COUNT(C19:AZ19)</f>
        <v>0</v>
      </c>
      <c r="BG19" s="51" t="e">
        <f aca="false">SUM(C19:AZ19)/(COUNT(C19:AZ19))</f>
        <v>#DIV/0!</v>
      </c>
      <c r="BH19" s="52" t="e">
        <f aca="false">(BG19*100)/5</f>
        <v>#DIV/0!</v>
      </c>
    </row>
    <row r="20" customFormat="false" ht="12.75" hidden="false" customHeight="false" outlineLevel="0" collapsed="false">
      <c r="A20" s="53" t="n">
        <v>2</v>
      </c>
      <c r="B20" s="54" t="s">
        <v>16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6"/>
      <c r="BA20" s="57" t="n">
        <f aca="false">COUNTIF(B20:AY20,5)</f>
        <v>0</v>
      </c>
      <c r="BB20" s="58" t="n">
        <f aca="false">COUNTIF(C20:AZ20,4)</f>
        <v>0</v>
      </c>
      <c r="BC20" s="58" t="n">
        <f aca="false">COUNTIF(C20:AZ20,3)</f>
        <v>0</v>
      </c>
      <c r="BD20" s="58" t="n">
        <f aca="false">COUNTIF(C20:AZ20,2)</f>
        <v>0</v>
      </c>
      <c r="BE20" s="59" t="n">
        <f aca="false">COUNTIF(C20:AZ20,1)</f>
        <v>0</v>
      </c>
      <c r="BF20" s="60" t="n">
        <f aca="false">COUNT(C20:AZ20)</f>
        <v>0</v>
      </c>
      <c r="BG20" s="61" t="e">
        <f aca="false">SUM(C20:AZ20)/(COUNT(C20:AZ20))</f>
        <v>#DIV/0!</v>
      </c>
      <c r="BH20" s="62" t="e">
        <f aca="false">(BG20*100)/5</f>
        <v>#DIV/0!</v>
      </c>
    </row>
    <row r="21" customFormat="false" ht="12.75" hidden="false" customHeight="false" outlineLevel="0" collapsed="false">
      <c r="A21" s="53" t="n">
        <v>3</v>
      </c>
      <c r="B21" s="54" t="s">
        <v>17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6"/>
      <c r="BA21" s="57" t="n">
        <f aca="false">COUNTIF(B21:AY21,5)</f>
        <v>0</v>
      </c>
      <c r="BB21" s="58" t="n">
        <f aca="false">COUNTIF(C21:AZ21,4)</f>
        <v>0</v>
      </c>
      <c r="BC21" s="58" t="n">
        <f aca="false">COUNTIF(C21:AZ21,3)</f>
        <v>0</v>
      </c>
      <c r="BD21" s="58" t="n">
        <f aca="false">COUNTIF(C21:AZ21,2)</f>
        <v>0</v>
      </c>
      <c r="BE21" s="59" t="n">
        <f aca="false">COUNTIF(C21:AZ21,1)</f>
        <v>0</v>
      </c>
      <c r="BF21" s="60" t="n">
        <f aca="false">COUNT(C21:AZ21)</f>
        <v>0</v>
      </c>
      <c r="BG21" s="61" t="e">
        <f aca="false">SUM(C21:AZ21)/(COUNT(C21:AZ21))</f>
        <v>#DIV/0!</v>
      </c>
      <c r="BH21" s="62" t="e">
        <f aca="false">(BG21*100)/5</f>
        <v>#DIV/0!</v>
      </c>
    </row>
    <row r="22" customFormat="false" ht="12.75" hidden="false" customHeight="false" outlineLevel="0" collapsed="false">
      <c r="A22" s="53" t="n">
        <v>4</v>
      </c>
      <c r="B22" s="54" t="s">
        <v>18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6"/>
      <c r="BA22" s="57" t="n">
        <f aca="false">COUNTIF(B22:AY22,5)</f>
        <v>0</v>
      </c>
      <c r="BB22" s="58" t="n">
        <f aca="false">COUNTIF(C22:AZ22,4)</f>
        <v>0</v>
      </c>
      <c r="BC22" s="58" t="n">
        <f aca="false">COUNTIF(C22:AZ22,3)</f>
        <v>0</v>
      </c>
      <c r="BD22" s="58" t="n">
        <f aca="false">COUNTIF(C22:AZ22,2)</f>
        <v>0</v>
      </c>
      <c r="BE22" s="59" t="n">
        <f aca="false">COUNTIF(C22:AZ22,1)</f>
        <v>0</v>
      </c>
      <c r="BF22" s="60" t="n">
        <f aca="false">COUNT(C22:AZ22)</f>
        <v>0</v>
      </c>
      <c r="BG22" s="61" t="e">
        <f aca="false">SUM(C22:AZ22)/(COUNT(C22:AZ22))</f>
        <v>#DIV/0!</v>
      </c>
      <c r="BH22" s="62" t="e">
        <f aca="false">(BG22*100)/5</f>
        <v>#DIV/0!</v>
      </c>
    </row>
    <row r="23" customFormat="false" ht="25.5" hidden="false" customHeight="false" outlineLevel="0" collapsed="false">
      <c r="A23" s="53" t="n">
        <v>5</v>
      </c>
      <c r="B23" s="63" t="s">
        <v>19</v>
      </c>
      <c r="C23" s="55"/>
      <c r="D23" s="55"/>
      <c r="E23" s="55"/>
      <c r="F23" s="55"/>
      <c r="G23" s="55"/>
      <c r="H23" s="55"/>
      <c r="I23" s="5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64" t="n">
        <v>7</v>
      </c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6"/>
      <c r="BA23" s="57" t="n">
        <f aca="false">COUNTIF(B23:AY23,5)</f>
        <v>0</v>
      </c>
      <c r="BB23" s="58" t="n">
        <f aca="false">COUNTIF(C23:AZ23,4)</f>
        <v>0</v>
      </c>
      <c r="BC23" s="58" t="n">
        <f aca="false">COUNTIF(C23:AZ23,3)</f>
        <v>0</v>
      </c>
      <c r="BD23" s="58" t="n">
        <f aca="false">COUNTIF(C23:AZ23,2)</f>
        <v>0</v>
      </c>
      <c r="BE23" s="59" t="n">
        <f aca="false">COUNTIF(C23:AZ23,1)</f>
        <v>0</v>
      </c>
      <c r="BF23" s="60" t="n">
        <f aca="false">COUNT(C23:AZ23)</f>
        <v>1</v>
      </c>
      <c r="BG23" s="61" t="n">
        <f aca="false">SUM(C23:AZ23)/(COUNT(C23:AZ23))</f>
        <v>7</v>
      </c>
      <c r="BH23" s="62" t="n">
        <f aca="false">(BG23*100)/5</f>
        <v>140</v>
      </c>
    </row>
    <row r="24" customFormat="false" ht="25.5" hidden="false" customHeight="false" outlineLevel="0" collapsed="false">
      <c r="A24" s="53" t="n">
        <v>6</v>
      </c>
      <c r="B24" s="63" t="s">
        <v>20</v>
      </c>
      <c r="C24" s="55"/>
      <c r="D24" s="55"/>
      <c r="E24" s="55"/>
      <c r="F24" s="55"/>
      <c r="G24" s="55"/>
      <c r="H24" s="55"/>
      <c r="I24" s="5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6"/>
      <c r="BA24" s="57" t="n">
        <f aca="false">COUNTIF(B24:AY24,5)</f>
        <v>0</v>
      </c>
      <c r="BB24" s="58" t="n">
        <f aca="false">COUNTIF(C24:AZ24,4)</f>
        <v>0</v>
      </c>
      <c r="BC24" s="58" t="n">
        <f aca="false">COUNTIF(C24:AZ24,3)</f>
        <v>0</v>
      </c>
      <c r="BD24" s="58" t="n">
        <f aca="false">COUNTIF(C24:AZ24,2)</f>
        <v>0</v>
      </c>
      <c r="BE24" s="59" t="n">
        <f aca="false">COUNTIF(C24:AZ24,1)</f>
        <v>0</v>
      </c>
      <c r="BF24" s="60" t="n">
        <f aca="false">COUNT(C24:AZ24)</f>
        <v>0</v>
      </c>
      <c r="BG24" s="61" t="e">
        <f aca="false">SUM(C24:AZ24)/(COUNT(C24:AZ24))</f>
        <v>#DIV/0!</v>
      </c>
      <c r="BH24" s="62" t="e">
        <f aca="false">(BG24*100)/5</f>
        <v>#DIV/0!</v>
      </c>
    </row>
    <row r="25" customFormat="false" ht="26.25" hidden="false" customHeight="false" outlineLevel="0" collapsed="false">
      <c r="A25" s="53" t="n">
        <v>7</v>
      </c>
      <c r="B25" s="63" t="s">
        <v>21</v>
      </c>
      <c r="C25" s="55"/>
      <c r="D25" s="55"/>
      <c r="E25" s="55"/>
      <c r="F25" s="55"/>
      <c r="G25" s="55"/>
      <c r="H25" s="55"/>
      <c r="I25" s="5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6"/>
      <c r="BA25" s="57" t="n">
        <f aca="false">COUNTIF(B25:AY25,5)</f>
        <v>0</v>
      </c>
      <c r="BB25" s="58" t="n">
        <f aca="false">COUNTIF(C25:AZ25,4)</f>
        <v>0</v>
      </c>
      <c r="BC25" s="58" t="n">
        <f aca="false">COUNTIF(C25:AZ25,3)</f>
        <v>0</v>
      </c>
      <c r="BD25" s="58" t="n">
        <f aca="false">COUNTIF(C25:AZ25,2)</f>
        <v>0</v>
      </c>
      <c r="BE25" s="59" t="n">
        <f aca="false">COUNTIF(C25:AZ25,1)</f>
        <v>0</v>
      </c>
      <c r="BF25" s="60" t="n">
        <f aca="false">COUNT(C25:AZ25)</f>
        <v>0</v>
      </c>
      <c r="BG25" s="61" t="e">
        <f aca="false">SUM(C25:AZ25)/(COUNT(C25:AZ25))</f>
        <v>#DIV/0!</v>
      </c>
      <c r="BH25" s="62" t="e">
        <f aca="false">(BG25*100)/5</f>
        <v>#DIV/0!</v>
      </c>
    </row>
    <row r="26" customFormat="false" ht="24.95" hidden="false" customHeight="true" outlineLevel="0" collapsed="false">
      <c r="A26" s="34" t="s">
        <v>22</v>
      </c>
      <c r="B26" s="34"/>
      <c r="C26" s="65" t="s">
        <v>23</v>
      </c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6" t="n">
        <f aca="false">SUM(BA19:BA25)/7</f>
        <v>0</v>
      </c>
      <c r="BB26" s="67" t="n">
        <f aca="false">SUM(BB19:BB25)/7</f>
        <v>0</v>
      </c>
      <c r="BC26" s="67" t="n">
        <f aca="false">SUM(BC19:BC25)/7</f>
        <v>0</v>
      </c>
      <c r="BD26" s="67" t="n">
        <f aca="false">SUM(BD19:BD25)/7</f>
        <v>0</v>
      </c>
      <c r="BE26" s="68" t="n">
        <f aca="false">SUM(BE19:BE25)/7</f>
        <v>0</v>
      </c>
      <c r="BF26" s="69" t="n">
        <f aca="false">SUM(BF19:BF25)/7</f>
        <v>0.142857142857143</v>
      </c>
      <c r="BG26" s="67" t="e">
        <f aca="false">SUM(BG19:BG25)/7</f>
        <v>#DIV/0!</v>
      </c>
      <c r="BH26" s="68" t="e">
        <f aca="false">SUM(BH19:BH25)/7</f>
        <v>#DIV/0!</v>
      </c>
    </row>
    <row r="27" customFormat="false" ht="25.5" hidden="false" customHeight="false" outlineLevel="0" collapsed="false">
      <c r="A27" s="53" t="n">
        <v>8</v>
      </c>
      <c r="B27" s="54" t="s">
        <v>24</v>
      </c>
      <c r="C27" s="55"/>
      <c r="D27" s="55"/>
      <c r="E27" s="55"/>
      <c r="F27" s="55"/>
      <c r="G27" s="55"/>
      <c r="H27" s="55"/>
      <c r="I27" s="5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6"/>
      <c r="BA27" s="57" t="n">
        <f aca="false">COUNTIF(B27:AY27,5)</f>
        <v>0</v>
      </c>
      <c r="BB27" s="58" t="n">
        <f aca="false">COUNTIF(C27:AZ27,4)</f>
        <v>0</v>
      </c>
      <c r="BC27" s="58" t="n">
        <f aca="false">COUNTIF(C27:AZ27,3)</f>
        <v>0</v>
      </c>
      <c r="BD27" s="58" t="n">
        <f aca="false">COUNTIF(C27:AZ27,2)</f>
        <v>0</v>
      </c>
      <c r="BE27" s="59" t="n">
        <f aca="false">COUNTIF(C27:AZ27,1)</f>
        <v>0</v>
      </c>
      <c r="BF27" s="70" t="n">
        <f aca="false">COUNT(C27:AZ27)</f>
        <v>0</v>
      </c>
      <c r="BG27" s="51" t="e">
        <f aca="false">SUM(C27:AZ27)/(COUNT(C27:AZ27))</f>
        <v>#DIV/0!</v>
      </c>
      <c r="BH27" s="71" t="e">
        <f aca="false">(BG27*100)/5</f>
        <v>#DIV/0!</v>
      </c>
    </row>
    <row r="28" customFormat="false" ht="25.5" hidden="false" customHeight="false" outlineLevel="0" collapsed="false">
      <c r="A28" s="53" t="n">
        <v>9</v>
      </c>
      <c r="B28" s="54" t="s">
        <v>25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72" t="n">
        <v>7</v>
      </c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6"/>
      <c r="BA28" s="57" t="n">
        <f aca="false">COUNTIF(B28:AY28,5)</f>
        <v>0</v>
      </c>
      <c r="BB28" s="58" t="n">
        <f aca="false">COUNTIF(C28:AZ28,4)</f>
        <v>0</v>
      </c>
      <c r="BC28" s="58" t="n">
        <f aca="false">COUNTIF(C28:AZ28,3)</f>
        <v>0</v>
      </c>
      <c r="BD28" s="58" t="n">
        <f aca="false">COUNTIF(C28:AZ28,2)</f>
        <v>0</v>
      </c>
      <c r="BE28" s="59" t="n">
        <f aca="false">COUNTIF(C28:AZ28,1)</f>
        <v>0</v>
      </c>
      <c r="BF28" s="73" t="n">
        <f aca="false">COUNT(C28:AZ28)</f>
        <v>1</v>
      </c>
      <c r="BG28" s="61" t="n">
        <f aca="false">SUM(C28:AZ28)/(COUNT(C28:AZ28))</f>
        <v>7</v>
      </c>
      <c r="BH28" s="62" t="n">
        <f aca="false">(BG28*100)/5</f>
        <v>140</v>
      </c>
    </row>
    <row r="29" customFormat="false" ht="26.25" hidden="false" customHeight="false" outlineLevel="0" collapsed="false">
      <c r="A29" s="74" t="n">
        <v>10</v>
      </c>
      <c r="B29" s="75" t="s">
        <v>26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7"/>
      <c r="BA29" s="78" t="n">
        <f aca="false">COUNTIF(B29:AY29,5)</f>
        <v>0</v>
      </c>
      <c r="BB29" s="79" t="n">
        <f aca="false">COUNTIF(C29:AZ29,4)</f>
        <v>0</v>
      </c>
      <c r="BC29" s="79" t="n">
        <f aca="false">COUNTIF(C29:AZ29,3)</f>
        <v>0</v>
      </c>
      <c r="BD29" s="79" t="n">
        <f aca="false">COUNTIF(C29:AZ29,2)</f>
        <v>0</v>
      </c>
      <c r="BE29" s="80" t="n">
        <f aca="false">COUNTIF(C29:AZ29,1)</f>
        <v>0</v>
      </c>
      <c r="BF29" s="81" t="n">
        <f aca="false">COUNT(C29:AZ29)</f>
        <v>0</v>
      </c>
      <c r="BG29" s="82" t="e">
        <f aca="false">SUM(C29:AZ29)/(COUNT(C29:AZ29))</f>
        <v>#DIV/0!</v>
      </c>
      <c r="BH29" s="83" t="e">
        <f aca="false">(BG29*100)/5</f>
        <v>#DIV/0!</v>
      </c>
    </row>
    <row r="30" customFormat="false" ht="24.95" hidden="false" customHeight="true" outlineLevel="0" collapsed="false">
      <c r="A30" s="34" t="s">
        <v>27</v>
      </c>
      <c r="B30" s="34"/>
      <c r="C30" s="65" t="s">
        <v>28</v>
      </c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84" t="n">
        <f aca="false">SUM(BA27:BA29)/3</f>
        <v>0</v>
      </c>
      <c r="BB30" s="85" t="n">
        <f aca="false">SUM(BB27:BB29)/3</f>
        <v>0</v>
      </c>
      <c r="BC30" s="85" t="n">
        <f aca="false">SUM(BC27:BC29)/3</f>
        <v>0</v>
      </c>
      <c r="BD30" s="85" t="n">
        <f aca="false">SUM(BD27:BD29)/3</f>
        <v>0</v>
      </c>
      <c r="BE30" s="86" t="n">
        <f aca="false">SUM(BE27:BE29)/3</f>
        <v>0</v>
      </c>
      <c r="BF30" s="69" t="n">
        <f aca="false">SUM(BF27:BF29)/7</f>
        <v>0.142857142857143</v>
      </c>
      <c r="BG30" s="67" t="e">
        <f aca="false">SUM(BG27:BG29)/3</f>
        <v>#DIV/0!</v>
      </c>
      <c r="BH30" s="68" t="e">
        <f aca="false">SUM(BH27:BH29)/3</f>
        <v>#DIV/0!</v>
      </c>
    </row>
    <row r="31" customFormat="false" ht="25.5" hidden="false" customHeight="false" outlineLevel="0" collapsed="false">
      <c r="A31" s="43" t="n">
        <v>11</v>
      </c>
      <c r="B31" s="44" t="s">
        <v>2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6"/>
      <c r="BA31" s="87" t="n">
        <f aca="false">COUNTIF(B31:AY31,5)</f>
        <v>0</v>
      </c>
      <c r="BB31" s="88" t="n">
        <f aca="false">COUNTIF(C31:AZ31,4)</f>
        <v>0</v>
      </c>
      <c r="BC31" s="88" t="n">
        <f aca="false">COUNTIF(C31:AZ31,3)</f>
        <v>0</v>
      </c>
      <c r="BD31" s="88" t="n">
        <f aca="false">COUNTIF(C31:AZ31,2)</f>
        <v>0</v>
      </c>
      <c r="BE31" s="89" t="n">
        <f aca="false">COUNTIF(C31:AZ31,1)</f>
        <v>0</v>
      </c>
      <c r="BF31" s="70" t="n">
        <f aca="false">COUNT(C31:AZ31)</f>
        <v>0</v>
      </c>
      <c r="BG31" s="51" t="e">
        <f aca="false">SUM(C31:AZ31)/(COUNT(C31:AZ31))</f>
        <v>#DIV/0!</v>
      </c>
      <c r="BH31" s="71" t="e">
        <f aca="false">(BG31*100)/5</f>
        <v>#DIV/0!</v>
      </c>
    </row>
    <row r="32" customFormat="false" ht="25.5" hidden="false" customHeight="false" outlineLevel="0" collapsed="false">
      <c r="A32" s="53" t="n">
        <v>12</v>
      </c>
      <c r="B32" s="54" t="s">
        <v>30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72" t="n">
        <v>7</v>
      </c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6"/>
      <c r="BA32" s="57" t="n">
        <f aca="false">COUNTIF(B32:AY32,5)</f>
        <v>0</v>
      </c>
      <c r="BB32" s="58" t="n">
        <f aca="false">COUNTIF(C32:AZ32,4)</f>
        <v>0</v>
      </c>
      <c r="BC32" s="58" t="n">
        <f aca="false">COUNTIF(C32:AZ32,3)</f>
        <v>0</v>
      </c>
      <c r="BD32" s="58" t="n">
        <f aca="false">COUNTIF(C32:AZ32,2)</f>
        <v>0</v>
      </c>
      <c r="BE32" s="59" t="n">
        <f aca="false">COUNTIF(C32:AZ32,1)</f>
        <v>0</v>
      </c>
      <c r="BF32" s="73" t="n">
        <f aca="false">COUNT(C32:AZ32)</f>
        <v>1</v>
      </c>
      <c r="BG32" s="61" t="n">
        <f aca="false">SUM(C32:AZ32)/(COUNT(C32:AZ32))</f>
        <v>7</v>
      </c>
      <c r="BH32" s="62" t="n">
        <f aca="false">(BG32*100)/5</f>
        <v>140</v>
      </c>
    </row>
    <row r="33" customFormat="false" ht="25.5" hidden="false" customHeight="false" outlineLevel="0" collapsed="false">
      <c r="A33" s="53" t="n">
        <v>13</v>
      </c>
      <c r="B33" s="54" t="s">
        <v>31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6"/>
      <c r="BA33" s="57" t="n">
        <f aca="false">COUNTIF(B33:AY33,5)</f>
        <v>0</v>
      </c>
      <c r="BB33" s="58" t="n">
        <f aca="false">COUNTIF(C33:AZ33,4)</f>
        <v>0</v>
      </c>
      <c r="BC33" s="58" t="n">
        <f aca="false">COUNTIF(C33:AZ33,3)</f>
        <v>0</v>
      </c>
      <c r="BD33" s="58" t="n">
        <f aca="false">COUNTIF(C33:AZ33,2)</f>
        <v>0</v>
      </c>
      <c r="BE33" s="59" t="n">
        <f aca="false">COUNTIF(C33:AZ33,1)</f>
        <v>0</v>
      </c>
      <c r="BF33" s="73" t="n">
        <f aca="false">COUNT(C33:AZ33)</f>
        <v>0</v>
      </c>
      <c r="BG33" s="61" t="e">
        <f aca="false">SUM(C33:AZ33)/(COUNT(C33:AZ33))</f>
        <v>#DIV/0!</v>
      </c>
      <c r="BH33" s="62" t="e">
        <f aca="false">(BG33*100)/5</f>
        <v>#DIV/0!</v>
      </c>
    </row>
    <row r="34" customFormat="false" ht="13.5" hidden="false" customHeight="false" outlineLevel="0" collapsed="false">
      <c r="A34" s="74" t="n">
        <v>14</v>
      </c>
      <c r="B34" s="75" t="s">
        <v>32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7"/>
      <c r="BA34" s="78" t="n">
        <f aca="false">COUNTIF(B34:AY34,5)</f>
        <v>0</v>
      </c>
      <c r="BB34" s="79" t="n">
        <f aca="false">COUNTIF(C34:AZ34,4)</f>
        <v>0</v>
      </c>
      <c r="BC34" s="79" t="n">
        <f aca="false">COUNTIF(C34:AZ34,3)</f>
        <v>0</v>
      </c>
      <c r="BD34" s="79" t="n">
        <f aca="false">COUNTIF(C34:AZ34,2)</f>
        <v>0</v>
      </c>
      <c r="BE34" s="80" t="n">
        <f aca="false">COUNTIF(C34:AZ34,1)</f>
        <v>0</v>
      </c>
      <c r="BF34" s="81" t="n">
        <f aca="false">COUNT(C34:AZ34)</f>
        <v>0</v>
      </c>
      <c r="BG34" s="82" t="e">
        <f aca="false">SUM(C34:AZ34)/(COUNT(C34:AZ34))</f>
        <v>#DIV/0!</v>
      </c>
      <c r="BH34" s="83" t="e">
        <f aca="false">(BG34*100)/5</f>
        <v>#DIV/0!</v>
      </c>
    </row>
    <row r="35" customFormat="false" ht="24.95" hidden="false" customHeight="true" outlineLevel="0" collapsed="false">
      <c r="A35" s="34" t="s">
        <v>33</v>
      </c>
      <c r="B35" s="34"/>
      <c r="C35" s="65" t="s">
        <v>34</v>
      </c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84" t="n">
        <f aca="false">SUM(BA31:BA34)/4</f>
        <v>0</v>
      </c>
      <c r="BB35" s="85" t="n">
        <f aca="false">SUM(BB31:BB34)/4</f>
        <v>0</v>
      </c>
      <c r="BC35" s="85" t="n">
        <f aca="false">SUM(BC31:BC34)/4</f>
        <v>0</v>
      </c>
      <c r="BD35" s="85" t="n">
        <f aca="false">SUM(BD31:BD34)/4</f>
        <v>0</v>
      </c>
      <c r="BE35" s="86" t="n">
        <f aca="false">SUM(BE31:BE34)/4</f>
        <v>0</v>
      </c>
      <c r="BF35" s="69" t="n">
        <f aca="false">SUM(BF31:BF34)/7</f>
        <v>0.142857142857143</v>
      </c>
      <c r="BG35" s="67" t="e">
        <f aca="false">SUM(BG31:BG34)/4</f>
        <v>#DIV/0!</v>
      </c>
      <c r="BH35" s="68" t="e">
        <f aca="false">SUM(BH31:BH34)/4</f>
        <v>#DIV/0!</v>
      </c>
    </row>
    <row r="36" customFormat="false" ht="12.75" hidden="false" customHeight="false" outlineLevel="0" collapsed="false">
      <c r="A36" s="43" t="n">
        <v>15</v>
      </c>
      <c r="B36" s="44" t="s">
        <v>35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6"/>
      <c r="BA36" s="87" t="n">
        <f aca="false">COUNTIF(B36:AY36,5)</f>
        <v>0</v>
      </c>
      <c r="BB36" s="88" t="n">
        <f aca="false">COUNTIF(C36:AZ36,4)</f>
        <v>0</v>
      </c>
      <c r="BC36" s="88" t="n">
        <f aca="false">COUNTIF(C36:AZ36,3)</f>
        <v>0</v>
      </c>
      <c r="BD36" s="88" t="n">
        <f aca="false">COUNTIF(C36:AZ36,2)</f>
        <v>0</v>
      </c>
      <c r="BE36" s="89" t="n">
        <f aca="false">COUNTIF(C36:AZ36,1)</f>
        <v>0</v>
      </c>
      <c r="BF36" s="70" t="n">
        <f aca="false">COUNT(C36:AZ36)</f>
        <v>0</v>
      </c>
      <c r="BG36" s="51" t="e">
        <f aca="false">SUM(C36:AZ36)/(COUNT(C36:AZ36))</f>
        <v>#DIV/0!</v>
      </c>
      <c r="BH36" s="71" t="e">
        <f aca="false">(BG36*100)/5</f>
        <v>#DIV/0!</v>
      </c>
    </row>
    <row r="37" customFormat="false" ht="12.75" hidden="false" customHeight="false" outlineLevel="0" collapsed="false">
      <c r="A37" s="53" t="n">
        <v>16</v>
      </c>
      <c r="B37" s="54" t="s">
        <v>36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6"/>
      <c r="BA37" s="57" t="n">
        <f aca="false">COUNTIF(B37:AY37,5)</f>
        <v>0</v>
      </c>
      <c r="BB37" s="58" t="n">
        <f aca="false">COUNTIF(C37:AZ37,4)</f>
        <v>0</v>
      </c>
      <c r="BC37" s="58" t="n">
        <f aca="false">COUNTIF(C37:AZ37,3)</f>
        <v>0</v>
      </c>
      <c r="BD37" s="58" t="n">
        <f aca="false">COUNTIF(C37:AZ37,2)</f>
        <v>0</v>
      </c>
      <c r="BE37" s="59" t="n">
        <f aca="false">COUNTIF(C37:AZ37,1)</f>
        <v>0</v>
      </c>
      <c r="BF37" s="73" t="n">
        <f aca="false">COUNT(C37:AZ37)</f>
        <v>0</v>
      </c>
      <c r="BG37" s="61" t="e">
        <f aca="false">SUM(C37:AZ37)/(COUNT(C37:AZ37))</f>
        <v>#DIV/0!</v>
      </c>
      <c r="BH37" s="62" t="e">
        <f aca="false">(BG37*100)/5</f>
        <v>#DIV/0!</v>
      </c>
    </row>
    <row r="38" customFormat="false" ht="12.75" hidden="false" customHeight="false" outlineLevel="0" collapsed="false">
      <c r="A38" s="53" t="n">
        <v>17</v>
      </c>
      <c r="B38" s="54" t="s">
        <v>37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6"/>
      <c r="BA38" s="57" t="n">
        <f aca="false">COUNTIF(B38:AY38,5)</f>
        <v>0</v>
      </c>
      <c r="BB38" s="58" t="n">
        <f aca="false">COUNTIF(C38:AZ38,4)</f>
        <v>0</v>
      </c>
      <c r="BC38" s="58" t="n">
        <f aca="false">COUNTIF(C38:AZ38,3)</f>
        <v>0</v>
      </c>
      <c r="BD38" s="58" t="n">
        <f aca="false">COUNTIF(C38:AZ38,2)</f>
        <v>0</v>
      </c>
      <c r="BE38" s="59" t="n">
        <f aca="false">COUNTIF(C38:AZ38,1)</f>
        <v>0</v>
      </c>
      <c r="BF38" s="73" t="n">
        <f aca="false">COUNT(C38:AZ38)</f>
        <v>0</v>
      </c>
      <c r="BG38" s="61" t="e">
        <f aca="false">SUM(C38:AZ38)/(COUNT(C38:AZ38))</f>
        <v>#DIV/0!</v>
      </c>
      <c r="BH38" s="62" t="e">
        <f aca="false">(BG38*100)/5</f>
        <v>#DIV/0!</v>
      </c>
    </row>
    <row r="39" customFormat="false" ht="38.25" hidden="false" customHeight="false" outlineLevel="0" collapsed="false">
      <c r="A39" s="53" t="n">
        <v>18</v>
      </c>
      <c r="B39" s="54" t="s">
        <v>38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72" t="n">
        <v>7</v>
      </c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6"/>
      <c r="BA39" s="57" t="n">
        <f aca="false">COUNTIF(B39:AY39,5)</f>
        <v>0</v>
      </c>
      <c r="BB39" s="58" t="n">
        <f aca="false">COUNTIF(C39:AZ39,4)</f>
        <v>0</v>
      </c>
      <c r="BC39" s="58" t="n">
        <f aca="false">COUNTIF(C39:AZ39,3)</f>
        <v>0</v>
      </c>
      <c r="BD39" s="58" t="n">
        <f aca="false">COUNTIF(C39:AZ39,2)</f>
        <v>0</v>
      </c>
      <c r="BE39" s="59" t="n">
        <f aca="false">COUNTIF(C39:AZ39,1)</f>
        <v>0</v>
      </c>
      <c r="BF39" s="73" t="n">
        <f aca="false">COUNT(C39:AZ39)</f>
        <v>1</v>
      </c>
      <c r="BG39" s="61" t="n">
        <f aca="false">SUM(C39:AZ39)/(COUNT(C39:AZ39))</f>
        <v>7</v>
      </c>
      <c r="BH39" s="62" t="n">
        <f aca="false">(BG39*100)/5</f>
        <v>140</v>
      </c>
    </row>
    <row r="40" customFormat="false" ht="12.75" hidden="false" customHeight="false" outlineLevel="0" collapsed="false">
      <c r="A40" s="53" t="n">
        <v>19</v>
      </c>
      <c r="B40" s="54" t="s">
        <v>3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6"/>
      <c r="BA40" s="57" t="n">
        <f aca="false">COUNTIF(B40:AY40,5)</f>
        <v>0</v>
      </c>
      <c r="BB40" s="58" t="n">
        <f aca="false">COUNTIF(C40:AZ40,4)</f>
        <v>0</v>
      </c>
      <c r="BC40" s="58" t="n">
        <f aca="false">COUNTIF(C40:AZ40,3)</f>
        <v>0</v>
      </c>
      <c r="BD40" s="58" t="n">
        <f aca="false">COUNTIF(C40:AZ40,2)</f>
        <v>0</v>
      </c>
      <c r="BE40" s="59" t="n">
        <f aca="false">COUNTIF(C40:AZ40,1)</f>
        <v>0</v>
      </c>
      <c r="BF40" s="73" t="n">
        <f aca="false">COUNT(C40:AZ40)</f>
        <v>0</v>
      </c>
      <c r="BG40" s="61" t="e">
        <f aca="false">SUM(C40:AZ40)/(COUNT(C40:AZ40))</f>
        <v>#DIV/0!</v>
      </c>
      <c r="BH40" s="62" t="e">
        <f aca="false">(BG40*100)/5</f>
        <v>#DIV/0!</v>
      </c>
    </row>
    <row r="41" customFormat="false" ht="26.25" hidden="false" customHeight="false" outlineLevel="0" collapsed="false">
      <c r="A41" s="74" t="n">
        <v>20</v>
      </c>
      <c r="B41" s="75" t="s">
        <v>40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7"/>
      <c r="BA41" s="78" t="n">
        <f aca="false">COUNTIF(B41:AY41,5)</f>
        <v>0</v>
      </c>
      <c r="BB41" s="79" t="n">
        <f aca="false">COUNTIF(C41:AZ41,4)</f>
        <v>0</v>
      </c>
      <c r="BC41" s="79" t="n">
        <f aca="false">COUNTIF(C41:AZ41,3)</f>
        <v>0</v>
      </c>
      <c r="BD41" s="79" t="n">
        <f aca="false">COUNTIF(C41:AZ41,2)</f>
        <v>0</v>
      </c>
      <c r="BE41" s="80" t="n">
        <f aca="false">COUNTIF(C41:AZ41,1)</f>
        <v>0</v>
      </c>
      <c r="BF41" s="81" t="n">
        <f aca="false">COUNT(C41:AZ41)</f>
        <v>0</v>
      </c>
      <c r="BG41" s="82" t="e">
        <f aca="false">SUM(C41:AZ41)/(COUNT(C41:AZ41))</f>
        <v>#DIV/0!</v>
      </c>
      <c r="BH41" s="83" t="e">
        <f aca="false">(BG41*100)/5</f>
        <v>#DIV/0!</v>
      </c>
    </row>
    <row r="42" customFormat="false" ht="24.95" hidden="false" customHeight="true" outlineLevel="0" collapsed="false">
      <c r="A42" s="90"/>
      <c r="B42" s="91"/>
      <c r="C42" s="92" t="s">
        <v>41</v>
      </c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84" t="n">
        <f aca="false">SUM(BA36:BA41)/6</f>
        <v>0</v>
      </c>
      <c r="BB42" s="85" t="n">
        <f aca="false">SUM(BB36:BB41)/6</f>
        <v>0</v>
      </c>
      <c r="BC42" s="85" t="n">
        <f aca="false">SUM(BC36:BC41)/6</f>
        <v>0</v>
      </c>
      <c r="BD42" s="85" t="n">
        <f aca="false">SUM(BD36:BD41)/6</f>
        <v>0</v>
      </c>
      <c r="BE42" s="86" t="n">
        <f aca="false">SUM(BE36:BE41)/6</f>
        <v>0</v>
      </c>
      <c r="BF42" s="66" t="n">
        <f aca="false">SUM(BF36:BF41)/7</f>
        <v>0.142857142857143</v>
      </c>
      <c r="BG42" s="69" t="e">
        <f aca="false">SUM(BG36:BG41)/6</f>
        <v>#DIV/0!</v>
      </c>
      <c r="BH42" s="68" t="e">
        <f aca="false">SUM(BH36:BH41)/6</f>
        <v>#DIV/0!</v>
      </c>
    </row>
    <row r="43" customFormat="false" ht="16.5" hidden="false" customHeight="false" outlineLevel="0" collapsed="false">
      <c r="A43" s="93" t="s">
        <v>42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4"/>
      <c r="BB43" s="94"/>
      <c r="BC43" s="95"/>
      <c r="BD43" s="95"/>
      <c r="BE43" s="96"/>
      <c r="BF43" s="97"/>
      <c r="BG43" s="98" t="e">
        <f aca="false">(BG26+BG30+BG35+BG42)/4</f>
        <v>#DIV/0!</v>
      </c>
      <c r="BH43" s="99" t="e">
        <f aca="false">(BH26+BH30+BH35+BH42)/4</f>
        <v>#DIV/0!</v>
      </c>
    </row>
    <row r="44" customFormat="false" ht="12.75" hidden="false" customHeight="false" outlineLevel="0" collapsed="false">
      <c r="BG44" s="100" t="n">
        <v>8</v>
      </c>
      <c r="BH44" s="100" t="n">
        <v>9</v>
      </c>
    </row>
    <row r="46" customFormat="false" ht="12.75" hidden="false" customHeight="false" outlineLevel="0" collapsed="false">
      <c r="A46" s="101" t="s">
        <v>43</v>
      </c>
      <c r="B46" s="101"/>
      <c r="BH46" s="102" t="s">
        <v>44</v>
      </c>
    </row>
  </sheetData>
  <mergeCells count="19">
    <mergeCell ref="AX1:BE2"/>
    <mergeCell ref="BF1:BH8"/>
    <mergeCell ref="AX3:BE4"/>
    <mergeCell ref="AX5:BE6"/>
    <mergeCell ref="A10:B10"/>
    <mergeCell ref="C10:AZ10"/>
    <mergeCell ref="C12:AZ12"/>
    <mergeCell ref="C13:AZ13"/>
    <mergeCell ref="C14:AZ14"/>
    <mergeCell ref="A18:B18"/>
    <mergeCell ref="A26:B26"/>
    <mergeCell ref="C26:AZ26"/>
    <mergeCell ref="A30:B30"/>
    <mergeCell ref="C30:AZ30"/>
    <mergeCell ref="A35:B35"/>
    <mergeCell ref="C35:AZ35"/>
    <mergeCell ref="C42:AZ42"/>
    <mergeCell ref="A43:AZ43"/>
    <mergeCell ref="A46:B46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5.41"/>
    <col collapsed="false" customWidth="true" hidden="false" outlineLevel="0" max="2" min="2" style="103" width="8.85"/>
    <col collapsed="false" customWidth="true" hidden="false" outlineLevel="0" max="3" min="3" style="103" width="13.14"/>
    <col collapsed="false" customWidth="true" hidden="false" outlineLevel="0" max="4" min="4" style="103" width="9.14"/>
    <col collapsed="false" customWidth="true" hidden="false" outlineLevel="0" max="6" min="5" style="103" width="10.85"/>
    <col collapsed="false" customWidth="true" hidden="false" outlineLevel="0" max="7" min="7" style="103" width="14.56"/>
    <col collapsed="false" customWidth="false" hidden="false" outlineLevel="0" max="8" min="8" style="103" width="11.42"/>
    <col collapsed="false" customWidth="true" hidden="false" outlineLevel="0" max="9" min="9" style="103" width="11.7"/>
    <col collapsed="false" customWidth="false" hidden="false" outlineLevel="0" max="257" min="10" style="103" width="11.42"/>
  </cols>
  <sheetData>
    <row r="1" customFormat="false" ht="12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2.75" hidden="false" customHeight="true" outlineLevel="0" collapsed="false">
      <c r="A2" s="105"/>
      <c r="B2" s="106"/>
      <c r="C2" s="107" t="s">
        <v>45</v>
      </c>
      <c r="D2" s="107"/>
      <c r="E2" s="107"/>
      <c r="F2" s="107"/>
      <c r="G2" s="107"/>
      <c r="H2" s="108" t="s">
        <v>46</v>
      </c>
      <c r="I2" s="108"/>
      <c r="J2" s="109"/>
    </row>
    <row r="3" customFormat="false" ht="12.75" hidden="false" customHeight="true" outlineLevel="0" collapsed="false">
      <c r="A3" s="110"/>
      <c r="B3" s="111"/>
      <c r="C3" s="107"/>
      <c r="D3" s="107"/>
      <c r="E3" s="107"/>
      <c r="F3" s="107"/>
      <c r="G3" s="107"/>
      <c r="H3" s="107" t="s">
        <v>2</v>
      </c>
      <c r="I3" s="107"/>
      <c r="J3" s="109"/>
    </row>
    <row r="4" customFormat="false" ht="13.5" hidden="false" customHeight="false" outlineLevel="0" collapsed="false">
      <c r="A4" s="110"/>
      <c r="B4" s="111"/>
      <c r="C4" s="107"/>
      <c r="D4" s="107"/>
      <c r="E4" s="107"/>
      <c r="F4" s="107"/>
      <c r="G4" s="107"/>
      <c r="H4" s="107"/>
      <c r="I4" s="107"/>
      <c r="J4" s="109"/>
    </row>
    <row r="5" customFormat="false" ht="12.75" hidden="false" customHeight="true" outlineLevel="0" collapsed="false">
      <c r="A5" s="110"/>
      <c r="B5" s="111"/>
      <c r="C5" s="107" t="s">
        <v>47</v>
      </c>
      <c r="D5" s="107"/>
      <c r="E5" s="107"/>
      <c r="F5" s="107"/>
      <c r="G5" s="107"/>
      <c r="H5" s="105" t="s">
        <v>3</v>
      </c>
      <c r="I5" s="106"/>
      <c r="J5" s="109"/>
    </row>
    <row r="6" customFormat="false" ht="12.75" hidden="false" customHeight="true" outlineLevel="0" collapsed="false">
      <c r="A6" s="110"/>
      <c r="B6" s="111"/>
      <c r="C6" s="107"/>
      <c r="D6" s="107"/>
      <c r="E6" s="107"/>
      <c r="F6" s="107"/>
      <c r="G6" s="107"/>
      <c r="H6" s="110"/>
      <c r="I6" s="111"/>
      <c r="J6" s="109"/>
    </row>
    <row r="7" customFormat="false" ht="13.5" hidden="false" customHeight="false" outlineLevel="0" collapsed="false">
      <c r="A7" s="112"/>
      <c r="B7" s="113"/>
      <c r="C7" s="107"/>
      <c r="D7" s="107"/>
      <c r="E7" s="107"/>
      <c r="F7" s="107"/>
      <c r="G7" s="107"/>
      <c r="H7" s="112"/>
      <c r="I7" s="113"/>
      <c r="J7" s="109"/>
    </row>
    <row r="8" customFormat="false" ht="12.7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</row>
    <row r="9" customFormat="false" ht="12.7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</row>
    <row r="11" customFormat="false" ht="12.75" hidden="false" customHeight="true" outlineLevel="0" collapsed="false">
      <c r="A11" s="114" t="s">
        <v>48</v>
      </c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1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1" hidden="false" customHeight="true" outlineLevel="0" collapsed="false">
      <c r="A16" s="115" t="n">
        <v>1</v>
      </c>
      <c r="B16" s="116" t="s">
        <v>49</v>
      </c>
      <c r="C16" s="116"/>
      <c r="D16" s="116"/>
      <c r="E16" s="116"/>
      <c r="F16" s="116"/>
      <c r="G16" s="116"/>
      <c r="H16" s="116"/>
      <c r="I16" s="116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7" customFormat="true" ht="21" hidden="false" customHeight="true" outlineLevel="0" collapsed="false">
      <c r="A17" s="115" t="n">
        <v>2</v>
      </c>
      <c r="B17" s="116" t="s">
        <v>50</v>
      </c>
      <c r="C17" s="116"/>
      <c r="D17" s="116"/>
      <c r="E17" s="116"/>
      <c r="F17" s="116"/>
      <c r="G17" s="116"/>
      <c r="H17" s="116"/>
      <c r="I17" s="116"/>
    </row>
    <row r="18" s="117" customFormat="true" ht="47.25" hidden="false" customHeight="true" outlineLevel="0" collapsed="false">
      <c r="A18" s="118" t="n">
        <v>3</v>
      </c>
      <c r="B18" s="119" t="s">
        <v>51</v>
      </c>
      <c r="C18" s="119"/>
      <c r="D18" s="119"/>
      <c r="E18" s="119"/>
      <c r="F18" s="119"/>
      <c r="G18" s="119"/>
      <c r="H18" s="119"/>
      <c r="I18" s="119"/>
    </row>
    <row r="19" s="117" customFormat="true" ht="21" hidden="false" customHeight="true" outlineLevel="0" collapsed="false">
      <c r="A19" s="115" t="n">
        <v>4</v>
      </c>
      <c r="B19" s="116" t="s">
        <v>52</v>
      </c>
      <c r="C19" s="116"/>
      <c r="D19" s="116"/>
      <c r="E19" s="116"/>
      <c r="F19" s="116"/>
      <c r="G19" s="116"/>
      <c r="H19" s="116"/>
      <c r="I19" s="116"/>
    </row>
    <row r="20" s="117" customFormat="true" ht="21" hidden="false" customHeight="true" outlineLevel="0" collapsed="false">
      <c r="A20" s="115" t="n">
        <v>5</v>
      </c>
      <c r="B20" s="116" t="s">
        <v>53</v>
      </c>
      <c r="C20" s="116"/>
      <c r="D20" s="116"/>
      <c r="E20" s="116"/>
      <c r="F20" s="116"/>
      <c r="G20" s="116"/>
      <c r="H20" s="116"/>
      <c r="I20" s="116"/>
    </row>
    <row r="21" s="117" customFormat="true" ht="36" hidden="false" customHeight="true" outlineLevel="0" collapsed="false">
      <c r="A21" s="118" t="n">
        <v>6</v>
      </c>
      <c r="B21" s="119" t="s">
        <v>54</v>
      </c>
      <c r="C21" s="119"/>
      <c r="D21" s="119"/>
      <c r="E21" s="119"/>
      <c r="F21" s="119"/>
      <c r="G21" s="119"/>
      <c r="H21" s="119"/>
      <c r="I21" s="119"/>
    </row>
    <row r="22" s="117" customFormat="true" ht="36" hidden="false" customHeight="true" outlineLevel="0" collapsed="false">
      <c r="A22" s="118" t="n">
        <v>7</v>
      </c>
      <c r="B22" s="119" t="s">
        <v>55</v>
      </c>
      <c r="C22" s="119"/>
      <c r="D22" s="119"/>
      <c r="E22" s="119"/>
      <c r="F22" s="119"/>
      <c r="G22" s="119"/>
      <c r="H22" s="119"/>
      <c r="I22" s="119"/>
    </row>
    <row r="23" s="117" customFormat="true" ht="21" hidden="false" customHeight="true" outlineLevel="0" collapsed="false">
      <c r="A23" s="115" t="n">
        <v>8</v>
      </c>
      <c r="B23" s="116" t="s">
        <v>56</v>
      </c>
      <c r="C23" s="116"/>
      <c r="D23" s="116"/>
      <c r="E23" s="116"/>
      <c r="F23" s="116"/>
      <c r="G23" s="116"/>
      <c r="H23" s="116"/>
      <c r="I23" s="116"/>
    </row>
    <row r="24" s="117" customFormat="true" ht="21" hidden="false" customHeight="true" outlineLevel="0" collapsed="false">
      <c r="A24" s="115" t="n">
        <v>9</v>
      </c>
      <c r="B24" s="116" t="s">
        <v>57</v>
      </c>
      <c r="C24" s="116"/>
      <c r="D24" s="116"/>
      <c r="E24" s="116"/>
      <c r="F24" s="116"/>
      <c r="G24" s="116"/>
      <c r="H24" s="116"/>
      <c r="I24" s="116"/>
    </row>
    <row r="37" customFormat="false" ht="15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</row>
    <row r="38" customFormat="false" ht="15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</row>
    <row r="39" customFormat="false" ht="33.75" hidden="false" customHeight="tru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</row>
    <row r="40" customFormat="false" ht="15.7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</row>
    <row r="41" customFormat="false" ht="15.7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</row>
    <row r="42" customFormat="false" ht="29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</row>
  </sheetData>
  <mergeCells count="21">
    <mergeCell ref="C2:G4"/>
    <mergeCell ref="H2:I2"/>
    <mergeCell ref="J2:J7"/>
    <mergeCell ref="H3:I4"/>
    <mergeCell ref="C5:G7"/>
    <mergeCell ref="A11:J12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17.28"/>
    <col collapsed="false" customWidth="false" hidden="false" outlineLevel="0" max="5" min="2" style="121" width="11.42"/>
    <col collapsed="false" customWidth="true" hidden="false" outlineLevel="0" max="6" min="6" style="121" width="22.14"/>
    <col collapsed="false" customWidth="true" hidden="false" outlineLevel="0" max="7" min="7" style="121" width="23.99"/>
    <col collapsed="false" customWidth="false" hidden="false" outlineLevel="0" max="257" min="8" style="121" width="11.42"/>
  </cols>
  <sheetData>
    <row r="1" customFormat="false" ht="13.5" hidden="false" customHeight="false" outlineLevel="0" collapsed="false">
      <c r="A1" s="122"/>
      <c r="B1" s="123" t="s">
        <v>58</v>
      </c>
      <c r="C1" s="123"/>
      <c r="D1" s="123"/>
      <c r="E1" s="123"/>
      <c r="F1" s="124" t="s">
        <v>46</v>
      </c>
      <c r="G1" s="122"/>
    </row>
    <row r="2" customFormat="false" ht="13.5" hidden="false" customHeight="false" outlineLevel="0" collapsed="false">
      <c r="A2" s="122"/>
      <c r="B2" s="123"/>
      <c r="C2" s="123"/>
      <c r="D2" s="123"/>
      <c r="E2" s="123"/>
      <c r="F2" s="123" t="s">
        <v>2</v>
      </c>
      <c r="G2" s="122"/>
    </row>
    <row r="3" customFormat="false" ht="13.5" hidden="false" customHeight="false" outlineLevel="0" collapsed="false">
      <c r="A3" s="122"/>
      <c r="B3" s="123"/>
      <c r="C3" s="123"/>
      <c r="D3" s="123"/>
      <c r="E3" s="123"/>
      <c r="F3" s="123"/>
      <c r="G3" s="122"/>
    </row>
    <row r="4" customFormat="false" ht="13.5" hidden="false" customHeight="true" outlineLevel="0" collapsed="false">
      <c r="A4" s="122"/>
      <c r="B4" s="125" t="s">
        <v>4</v>
      </c>
      <c r="C4" s="125"/>
      <c r="D4" s="125"/>
      <c r="E4" s="125"/>
      <c r="F4" s="123" t="s">
        <v>3</v>
      </c>
      <c r="G4" s="122"/>
      <c r="H4" s="126"/>
    </row>
    <row r="5" customFormat="false" ht="12.75" hidden="false" customHeight="true" outlineLevel="0" collapsed="false">
      <c r="A5" s="122"/>
      <c r="B5" s="125"/>
      <c r="C5" s="125"/>
      <c r="D5" s="125"/>
      <c r="E5" s="125"/>
      <c r="F5" s="123"/>
      <c r="G5" s="122"/>
      <c r="H5" s="126"/>
    </row>
    <row r="6" customFormat="false" ht="13.5" hidden="false" customHeight="false" outlineLevel="0" collapsed="false">
      <c r="A6" s="122"/>
      <c r="B6" s="125"/>
      <c r="C6" s="125"/>
      <c r="D6" s="125"/>
      <c r="E6" s="125"/>
      <c r="F6" s="123"/>
      <c r="G6" s="122"/>
      <c r="H6" s="126"/>
    </row>
    <row r="8" customFormat="false" ht="18" hidden="false" customHeight="false" outlineLevel="0" collapsed="false">
      <c r="A8" s="127" t="s">
        <v>58</v>
      </c>
      <c r="B8" s="127"/>
      <c r="C8" s="127"/>
      <c r="D8" s="127"/>
      <c r="E8" s="127"/>
      <c r="F8" s="127"/>
      <c r="G8" s="127"/>
      <c r="H8" s="126"/>
    </row>
    <row r="9" customFormat="false" ht="12.75" hidden="false" customHeight="false" outlineLevel="0" collapsed="false">
      <c r="A9" s="128" t="s">
        <v>59</v>
      </c>
      <c r="B9" s="128"/>
      <c r="C9" s="128"/>
      <c r="D9" s="128"/>
      <c r="E9" s="128"/>
      <c r="F9" s="128"/>
      <c r="G9" s="128"/>
    </row>
    <row r="11" customFormat="false" ht="15" hidden="false" customHeight="true" outlineLevel="0" collapsed="false">
      <c r="A11" s="126" t="s">
        <v>60</v>
      </c>
      <c r="B11" s="129"/>
      <c r="C11" s="130"/>
      <c r="D11" s="130"/>
      <c r="E11" s="131" t="n">
        <v>1</v>
      </c>
      <c r="F11" s="130"/>
      <c r="G11" s="130"/>
    </row>
    <row r="12" customFormat="false" ht="15" hidden="false" customHeight="true" outlineLevel="0" collapsed="false">
      <c r="A12" s="126" t="s">
        <v>61</v>
      </c>
      <c r="B12" s="129"/>
      <c r="C12" s="130"/>
      <c r="D12" s="130"/>
      <c r="E12" s="131" t="n">
        <v>2</v>
      </c>
      <c r="F12" s="130"/>
      <c r="G12" s="130"/>
    </row>
    <row r="13" customFormat="false" ht="15" hidden="false" customHeight="true" outlineLevel="0" collapsed="false">
      <c r="A13" s="132"/>
      <c r="B13" s="132"/>
      <c r="C13" s="132"/>
      <c r="D13" s="132"/>
      <c r="E13" s="132"/>
      <c r="F13" s="132"/>
      <c r="G13" s="132"/>
    </row>
    <row r="14" customFormat="false" ht="15" hidden="false" customHeight="true" outlineLevel="0" collapsed="false">
      <c r="A14" s="126" t="s">
        <v>62</v>
      </c>
      <c r="B14" s="129"/>
      <c r="C14" s="130"/>
      <c r="D14" s="130"/>
      <c r="E14" s="131" t="n">
        <v>3</v>
      </c>
      <c r="F14" s="130"/>
      <c r="G14" s="130"/>
    </row>
    <row r="15" customFormat="false" ht="15" hidden="false" customHeight="true" outlineLevel="0" collapsed="false">
      <c r="A15" s="126" t="s">
        <v>5</v>
      </c>
      <c r="C15" s="133"/>
      <c r="D15" s="133"/>
      <c r="E15" s="134" t="n">
        <v>4</v>
      </c>
      <c r="F15" s="133"/>
      <c r="G15" s="133"/>
    </row>
    <row r="16" customFormat="false" ht="15" hidden="false" customHeight="true" outlineLevel="0" collapsed="false">
      <c r="A16" s="126" t="s">
        <v>63</v>
      </c>
      <c r="B16" s="129"/>
      <c r="C16" s="130"/>
      <c r="D16" s="130"/>
      <c r="E16" s="131" t="n">
        <v>5</v>
      </c>
      <c r="F16" s="130"/>
      <c r="G16" s="130"/>
    </row>
    <row r="17" customFormat="false" ht="15" hidden="false" customHeight="true" outlineLevel="0" collapsed="false">
      <c r="A17" s="126" t="s">
        <v>64</v>
      </c>
      <c r="D17" s="135"/>
    </row>
    <row r="18" customFormat="false" ht="15" hidden="false" customHeight="true" outlineLevel="0" collapsed="false">
      <c r="B18" s="136"/>
      <c r="C18" s="137"/>
      <c r="D18" s="126" t="s">
        <v>65</v>
      </c>
      <c r="E18" s="136"/>
      <c r="F18" s="137"/>
      <c r="G18" s="126" t="s">
        <v>66</v>
      </c>
    </row>
    <row r="21" customFormat="false" ht="15.75" hidden="false" customHeight="false" outlineLevel="0" collapsed="false">
      <c r="A21" s="138" t="s">
        <v>67</v>
      </c>
      <c r="B21" s="138"/>
      <c r="C21" s="138"/>
      <c r="D21" s="138"/>
      <c r="E21" s="138"/>
      <c r="F21" s="138"/>
      <c r="G21" s="138"/>
      <c r="H21" s="139"/>
    </row>
    <row r="22" customFormat="false" ht="12.75" hidden="false" customHeight="false" outlineLevel="0" collapsed="false">
      <c r="B22" s="140" t="n">
        <v>7</v>
      </c>
      <c r="G22" s="141" t="n">
        <v>8</v>
      </c>
    </row>
    <row r="23" customFormat="false" ht="12.75" hidden="false" customHeight="true" outlineLevel="0" collapsed="false">
      <c r="A23" s="142" t="s">
        <v>13</v>
      </c>
      <c r="B23" s="143" t="e">
        <f aca="false">DATOS!$BG$43</f>
        <v>#DIV/0!</v>
      </c>
      <c r="C23" s="143"/>
      <c r="F23" s="142" t="s">
        <v>68</v>
      </c>
      <c r="G23" s="143" t="e">
        <f aca="false">DATOS!$BH$43</f>
        <v>#DIV/0!</v>
      </c>
      <c r="H23" s="144"/>
    </row>
    <row r="26" customFormat="false" ht="12.75" hidden="false" customHeight="true" outlineLevel="0" collapsed="false">
      <c r="A26" s="145" t="s">
        <v>69</v>
      </c>
      <c r="B26" s="145"/>
      <c r="C26" s="145"/>
      <c r="D26" s="145"/>
      <c r="E26" s="145"/>
      <c r="F26" s="145"/>
      <c r="G26" s="145"/>
      <c r="H26" s="126"/>
    </row>
    <row r="27" customFormat="false" ht="12.75" hidden="false" customHeight="false" outlineLevel="0" collapsed="false">
      <c r="A27" s="146" t="n">
        <v>9</v>
      </c>
      <c r="B27" s="146"/>
      <c r="C27" s="146"/>
      <c r="D27" s="146"/>
      <c r="E27" s="146"/>
      <c r="F27" s="146"/>
      <c r="G27" s="146"/>
      <c r="H27" s="126"/>
    </row>
    <row r="28" customFormat="false" ht="12.7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26"/>
    </row>
    <row r="29" customFormat="false" ht="12.7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26"/>
    </row>
    <row r="30" customFormat="false" ht="12.7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26"/>
    </row>
    <row r="31" customFormat="false" ht="12.7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26"/>
    </row>
    <row r="32" customFormat="false" ht="12.7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26"/>
    </row>
    <row r="33" customFormat="false" ht="12.7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26"/>
    </row>
    <row r="34" customFormat="false" ht="12.7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26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2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2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2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26"/>
    </row>
    <row r="40" customFormat="false" ht="12.75" hidden="false" customHeight="false" outlineLevel="0" collapsed="false">
      <c r="A40" s="145" t="s">
        <v>70</v>
      </c>
      <c r="B40" s="145"/>
      <c r="C40" s="145"/>
      <c r="D40" s="145"/>
      <c r="E40" s="145"/>
      <c r="F40" s="145"/>
      <c r="G40" s="145"/>
    </row>
    <row r="41" customFormat="false" ht="12.75" hidden="false" customHeight="false" outlineLevel="0" collapsed="false">
      <c r="A41" s="146" t="n">
        <v>10</v>
      </c>
      <c r="B41" s="146"/>
      <c r="C41" s="146"/>
      <c r="D41" s="146"/>
      <c r="E41" s="146"/>
      <c r="F41" s="146"/>
      <c r="G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</row>
    <row r="48" customFormat="false" ht="12.75" hidden="false" customHeight="false" outlineLevel="0" collapsed="false">
      <c r="A48" s="144" t="s">
        <v>71</v>
      </c>
      <c r="B48" s="144"/>
      <c r="C48" s="144"/>
      <c r="D48" s="144"/>
      <c r="E48" s="144"/>
      <c r="F48" s="144"/>
      <c r="G48" s="144"/>
    </row>
    <row r="51" customFormat="false" ht="12.75" hidden="false" customHeight="false" outlineLevel="0" collapsed="false">
      <c r="B51" s="147"/>
      <c r="C51" s="131" t="n">
        <v>11</v>
      </c>
      <c r="D51" s="131"/>
      <c r="E51" s="131"/>
      <c r="F51" s="131"/>
    </row>
    <row r="52" customFormat="false" ht="12.75" hidden="false" customHeight="false" outlineLevel="0" collapsed="false">
      <c r="B52" s="148"/>
      <c r="D52" s="149" t="s">
        <v>72</v>
      </c>
      <c r="E52" s="149"/>
    </row>
    <row r="54" customFormat="false" ht="12.75" hidden="false" customHeight="false" outlineLevel="0" collapsed="false">
      <c r="A54" s="150" t="s">
        <v>73</v>
      </c>
      <c r="B54" s="150"/>
      <c r="C54" s="150"/>
      <c r="D54" s="150"/>
      <c r="E54" s="150"/>
      <c r="F54" s="150"/>
      <c r="G54" s="102" t="s">
        <v>44</v>
      </c>
    </row>
  </sheetData>
  <mergeCells count="18">
    <mergeCell ref="A1:A6"/>
    <mergeCell ref="B1:E3"/>
    <mergeCell ref="G1:G6"/>
    <mergeCell ref="F2:F3"/>
    <mergeCell ref="B4:E6"/>
    <mergeCell ref="F4:F6"/>
    <mergeCell ref="A8:G8"/>
    <mergeCell ref="A9:G9"/>
    <mergeCell ref="A13:G13"/>
    <mergeCell ref="A21:G21"/>
    <mergeCell ref="B23:C23"/>
    <mergeCell ref="A26:G26"/>
    <mergeCell ref="A27:G38"/>
    <mergeCell ref="A40:G40"/>
    <mergeCell ref="A41:G45"/>
    <mergeCell ref="A48:G48"/>
    <mergeCell ref="C51:F51"/>
    <mergeCell ref="D52:E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5.41"/>
    <col collapsed="false" customWidth="true" hidden="false" outlineLevel="0" max="2" min="2" style="103" width="8.85"/>
    <col collapsed="false" customWidth="true" hidden="false" outlineLevel="0" max="3" min="3" style="103" width="13.14"/>
    <col collapsed="false" customWidth="true" hidden="false" outlineLevel="0" max="4" min="4" style="103" width="9.14"/>
    <col collapsed="false" customWidth="true" hidden="false" outlineLevel="0" max="6" min="5" style="103" width="10.85"/>
    <col collapsed="false" customWidth="true" hidden="false" outlineLevel="0" max="7" min="7" style="103" width="14.56"/>
    <col collapsed="false" customWidth="false" hidden="false" outlineLevel="0" max="8" min="8" style="103" width="11.42"/>
    <col collapsed="false" customWidth="true" hidden="false" outlineLevel="0" max="9" min="9" style="103" width="11.7"/>
    <col collapsed="false" customWidth="false" hidden="false" outlineLevel="0" max="257" min="10" style="103" width="11.42"/>
  </cols>
  <sheetData>
    <row r="1" s="152" customFormat="true" ht="12.75" hidden="false" customHeight="tru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51"/>
      <c r="K1" s="151"/>
      <c r="L1" s="151"/>
      <c r="M1" s="151"/>
      <c r="N1" s="151"/>
      <c r="O1" s="151"/>
      <c r="P1" s="151"/>
      <c r="Q1" s="151"/>
      <c r="S1" s="151"/>
      <c r="T1" s="151"/>
    </row>
    <row r="2" s="152" customFormat="true" ht="16.5" hidden="false" customHeight="true" outlineLevel="0" collapsed="false">
      <c r="A2" s="109"/>
      <c r="B2" s="107" t="s">
        <v>45</v>
      </c>
      <c r="C2" s="107"/>
      <c r="D2" s="107"/>
      <c r="E2" s="107"/>
      <c r="F2" s="107"/>
      <c r="G2" s="107" t="s">
        <v>46</v>
      </c>
      <c r="H2" s="107"/>
      <c r="I2" s="109"/>
      <c r="K2" s="151"/>
      <c r="L2" s="151"/>
      <c r="M2" s="151"/>
      <c r="N2" s="151"/>
      <c r="O2" s="151"/>
      <c r="P2" s="151"/>
      <c r="Q2" s="151"/>
      <c r="S2" s="151"/>
      <c r="T2" s="151"/>
    </row>
    <row r="3" s="152" customFormat="true" ht="14.25" hidden="false" customHeight="true" outlineLevel="0" collapsed="false">
      <c r="A3" s="109"/>
      <c r="B3" s="107"/>
      <c r="C3" s="107"/>
      <c r="D3" s="107"/>
      <c r="E3" s="107"/>
      <c r="F3" s="107"/>
      <c r="G3" s="107"/>
      <c r="H3" s="107"/>
      <c r="I3" s="109"/>
      <c r="K3" s="151"/>
      <c r="L3" s="151"/>
      <c r="M3" s="151"/>
      <c r="N3" s="151"/>
      <c r="O3" s="151"/>
      <c r="P3" s="151"/>
      <c r="Q3" s="151"/>
      <c r="S3" s="151"/>
      <c r="T3" s="151"/>
    </row>
    <row r="4" s="152" customFormat="true" ht="12.75" hidden="false" customHeight="true" outlineLevel="0" collapsed="false">
      <c r="A4" s="109"/>
      <c r="B4" s="107"/>
      <c r="C4" s="107"/>
      <c r="D4" s="107"/>
      <c r="E4" s="107"/>
      <c r="F4" s="107"/>
      <c r="G4" s="109" t="s">
        <v>3</v>
      </c>
      <c r="H4" s="109"/>
      <c r="I4" s="109"/>
      <c r="K4" s="151"/>
      <c r="L4" s="151"/>
      <c r="M4" s="151"/>
      <c r="N4" s="151"/>
      <c r="O4" s="151"/>
      <c r="P4" s="151"/>
      <c r="Q4" s="151"/>
      <c r="S4" s="151"/>
      <c r="T4" s="151"/>
    </row>
    <row r="5" s="152" customFormat="true" ht="12.75" hidden="false" customHeight="true" outlineLevel="0" collapsed="false">
      <c r="A5" s="109"/>
      <c r="B5" s="107" t="s">
        <v>47</v>
      </c>
      <c r="C5" s="107"/>
      <c r="D5" s="107"/>
      <c r="E5" s="107"/>
      <c r="F5" s="107"/>
      <c r="G5" s="109"/>
      <c r="H5" s="109"/>
      <c r="I5" s="109"/>
      <c r="K5" s="151"/>
      <c r="L5" s="151"/>
      <c r="M5" s="151"/>
      <c r="N5" s="151"/>
      <c r="O5" s="151"/>
      <c r="P5" s="151"/>
      <c r="Q5" s="151"/>
      <c r="S5" s="151"/>
      <c r="T5" s="151"/>
    </row>
    <row r="6" customFormat="false" ht="12.75" hidden="false" customHeight="true" outlineLevel="0" collapsed="false">
      <c r="A6" s="109"/>
      <c r="B6" s="107"/>
      <c r="C6" s="107"/>
      <c r="D6" s="107"/>
      <c r="E6" s="107"/>
      <c r="F6" s="107"/>
      <c r="G6" s="109" t="s">
        <v>3</v>
      </c>
      <c r="H6" s="109"/>
      <c r="I6" s="109"/>
    </row>
    <row r="7" customFormat="false" ht="13.5" hidden="false" customHeight="false" outlineLevel="0" collapsed="false">
      <c r="A7" s="109"/>
      <c r="B7" s="107"/>
      <c r="C7" s="107"/>
      <c r="D7" s="107"/>
      <c r="E7" s="107"/>
      <c r="F7" s="107"/>
      <c r="G7" s="109"/>
      <c r="H7" s="109"/>
      <c r="I7" s="109"/>
    </row>
    <row r="9" customFormat="false" ht="20.25" hidden="false" customHeight="true" outlineLevel="0" collapsed="false"/>
    <row r="11" customFormat="false" ht="20.25" hidden="false" customHeight="true" outlineLevel="0" collapsed="false">
      <c r="A11" s="114" t="s">
        <v>48</v>
      </c>
      <c r="B11" s="114"/>
      <c r="C11" s="114"/>
      <c r="D11" s="114"/>
      <c r="E11" s="114"/>
      <c r="F11" s="114"/>
      <c r="G11" s="114"/>
      <c r="H11" s="114"/>
      <c r="I11" s="114"/>
      <c r="J11" s="114"/>
    </row>
    <row r="12" customFormat="false" ht="1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</row>
    <row r="15" customFormat="false" ht="24.95" hidden="false" customHeight="true" outlineLevel="0" collapsed="false">
      <c r="A15" s="120" t="s">
        <v>74</v>
      </c>
      <c r="B15" s="120"/>
      <c r="C15" s="120"/>
      <c r="D15" s="120"/>
      <c r="E15" s="120"/>
      <c r="F15" s="120"/>
      <c r="G15" s="120"/>
      <c r="H15" s="120"/>
      <c r="I15" s="120"/>
    </row>
    <row r="16" customFormat="false" ht="24.95" hidden="false" customHeight="true" outlineLevel="0" collapsed="false">
      <c r="A16" s="120" t="s">
        <v>75</v>
      </c>
      <c r="B16" s="120"/>
      <c r="C16" s="120"/>
      <c r="D16" s="120"/>
      <c r="E16" s="120"/>
      <c r="F16" s="120"/>
      <c r="G16" s="120"/>
      <c r="H16" s="120"/>
      <c r="I16" s="120"/>
    </row>
    <row r="17" customFormat="false" ht="24.95" hidden="false" customHeight="true" outlineLevel="0" collapsed="false">
      <c r="A17" s="120" t="s">
        <v>76</v>
      </c>
      <c r="B17" s="120"/>
      <c r="C17" s="120"/>
      <c r="D17" s="120"/>
      <c r="E17" s="120"/>
      <c r="F17" s="120"/>
      <c r="G17" s="120"/>
      <c r="H17" s="120"/>
      <c r="I17" s="120"/>
    </row>
    <row r="18" customFormat="false" ht="24.95" hidden="false" customHeight="true" outlineLevel="0" collapsed="false">
      <c r="A18" s="120" t="s">
        <v>77</v>
      </c>
      <c r="B18" s="120"/>
      <c r="C18" s="120"/>
      <c r="D18" s="120"/>
      <c r="E18" s="120"/>
      <c r="F18" s="120"/>
      <c r="G18" s="120"/>
      <c r="H18" s="120"/>
      <c r="I18" s="120"/>
    </row>
    <row r="19" customFormat="false" ht="33.75" hidden="false" customHeight="true" outlineLevel="0" collapsed="false">
      <c r="A19" s="120" t="s">
        <v>78</v>
      </c>
      <c r="B19" s="120"/>
      <c r="C19" s="120"/>
      <c r="D19" s="120"/>
      <c r="E19" s="120"/>
      <c r="F19" s="120"/>
      <c r="G19" s="120"/>
      <c r="H19" s="120"/>
      <c r="I19" s="120"/>
    </row>
    <row r="20" customFormat="false" ht="24.95" hidden="false" customHeight="true" outlineLevel="0" collapsed="false">
      <c r="A20" s="120" t="s">
        <v>79</v>
      </c>
      <c r="B20" s="120"/>
      <c r="C20" s="120"/>
      <c r="D20" s="120"/>
      <c r="E20" s="120"/>
      <c r="F20" s="120"/>
      <c r="G20" s="120"/>
      <c r="H20" s="120"/>
      <c r="I20" s="120"/>
    </row>
    <row r="21" customFormat="false" ht="24.95" hidden="false" customHeight="true" outlineLevel="0" collapsed="false">
      <c r="A21" s="120" t="s">
        <v>80</v>
      </c>
      <c r="B21" s="120"/>
      <c r="C21" s="120"/>
      <c r="D21" s="120"/>
      <c r="E21" s="120"/>
      <c r="F21" s="120"/>
      <c r="G21" s="120"/>
      <c r="H21" s="120"/>
      <c r="I21" s="120"/>
    </row>
    <row r="22" customFormat="false" ht="24.95" hidden="false" customHeight="true" outlineLevel="0" collapsed="false">
      <c r="A22" s="120" t="s">
        <v>81</v>
      </c>
      <c r="B22" s="120"/>
      <c r="C22" s="120"/>
      <c r="D22" s="120"/>
      <c r="E22" s="120"/>
      <c r="F22" s="120"/>
      <c r="G22" s="120"/>
      <c r="H22" s="120"/>
      <c r="I22" s="120"/>
    </row>
    <row r="23" customFormat="false" ht="24.95" hidden="false" customHeight="true" outlineLevel="0" collapsed="false">
      <c r="A23" s="120" t="s">
        <v>82</v>
      </c>
      <c r="B23" s="120"/>
      <c r="C23" s="120"/>
      <c r="D23" s="120"/>
      <c r="E23" s="120"/>
      <c r="F23" s="120"/>
      <c r="G23" s="120"/>
      <c r="H23" s="120"/>
      <c r="I23" s="120"/>
    </row>
    <row r="24" customFormat="false" ht="24.95" hidden="false" customHeight="true" outlineLevel="0" collapsed="false">
      <c r="A24" s="120" t="s">
        <v>83</v>
      </c>
      <c r="B24" s="120"/>
      <c r="C24" s="120"/>
      <c r="D24" s="120"/>
      <c r="E24" s="120"/>
      <c r="F24" s="120"/>
      <c r="G24" s="120"/>
      <c r="H24" s="120"/>
      <c r="I24" s="120"/>
    </row>
    <row r="25" customFormat="false" ht="24.95" hidden="false" customHeight="true" outlineLevel="0" collapsed="false">
      <c r="A25" s="120" t="s">
        <v>84</v>
      </c>
      <c r="B25" s="120"/>
      <c r="C25" s="120"/>
      <c r="D25" s="120"/>
      <c r="E25" s="120"/>
      <c r="F25" s="120"/>
      <c r="G25" s="120"/>
      <c r="H25" s="120"/>
      <c r="I25" s="120"/>
    </row>
  </sheetData>
  <mergeCells count="19">
    <mergeCell ref="A2:A7"/>
    <mergeCell ref="B2:F4"/>
    <mergeCell ref="G2:H3"/>
    <mergeCell ref="I2:I7"/>
    <mergeCell ref="G4:H5"/>
    <mergeCell ref="B5:F7"/>
    <mergeCell ref="G6:H7"/>
    <mergeCell ref="A11:J12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0:20:20Z</dcterms:created>
  <dc:creator>cfranco</dc:creator>
  <dc:description/>
  <dc:language>en-US</dc:language>
  <cp:lastModifiedBy>LAURA ANGELICA MAY SALAZAR</cp:lastModifiedBy>
  <cp:lastPrinted>2017-04-03T19:48:06Z</cp:lastPrinted>
  <dcterms:modified xsi:type="dcterms:W3CDTF">2018-06-13T22:01:57Z</dcterms:modified>
  <cp:revision>0</cp:revision>
  <dc:subject/>
  <dc:title/>
</cp:coreProperties>
</file>